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nak" sheetId="1" state="visible" r:id="rId2"/>
  </sheets>
  <definedNames>
    <definedName function="false" hidden="true" localSheetId="0" name="_xlnm._FilterDatabase" vbProcedure="false">Hornak!$B$5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MEMORIÁL JOZEFA HORŇÁKA   5. ročník</t>
  </si>
  <si>
    <t xml:space="preserve">POR.</t>
  </si>
  <si>
    <t xml:space="preserve">Č. H.</t>
  </si>
  <si>
    <t xml:space="preserve">PRIEZVISKO</t>
  </si>
  <si>
    <t xml:space="preserve">MENO</t>
  </si>
  <si>
    <t xml:space="preserve">D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 P O L U</t>
  </si>
  <si>
    <t xml:space="preserve">CS-5-4-3,NS</t>
  </si>
  <si>
    <t xml:space="preserve">B 1</t>
  </si>
  <si>
    <t xml:space="preserve">EU 1</t>
  </si>
  <si>
    <t xml:space="preserve">B 2</t>
  </si>
  <si>
    <t xml:space="preserve">EU 2</t>
  </si>
  <si>
    <t xml:space="preserve">B 3</t>
  </si>
  <si>
    <t xml:space="preserve">EU 3</t>
  </si>
  <si>
    <t xml:space="preserve">B 4</t>
  </si>
  <si>
    <t xml:space="preserve">EU 4</t>
  </si>
  <si>
    <t xml:space="preserve">B 5</t>
  </si>
  <si>
    <t xml:space="preserve">EU 5</t>
  </si>
  <si>
    <t xml:space="preserve">SUMA</t>
  </si>
  <si>
    <t xml:space="preserve">BODY</t>
  </si>
  <si>
    <t xml:space="preserve">SKÓRE</t>
  </si>
  <si>
    <t xml:space="preserve">1.</t>
  </si>
  <si>
    <t xml:space="preserve">Terezka</t>
  </si>
  <si>
    <t xml:space="preserve">Daniel</t>
  </si>
  <si>
    <t xml:space="preserve">MI</t>
  </si>
  <si>
    <t xml:space="preserve">2.</t>
  </si>
  <si>
    <t xml:space="preserve">Berdák</t>
  </si>
  <si>
    <t xml:space="preserve">Vladimír</t>
  </si>
  <si>
    <t xml:space="preserve">3.</t>
  </si>
  <si>
    <t xml:space="preserve">Antonič</t>
  </si>
  <si>
    <t xml:space="preserve">Ján</t>
  </si>
  <si>
    <t xml:space="preserve">4.</t>
  </si>
  <si>
    <t xml:space="preserve">Tkáč</t>
  </si>
  <si>
    <t xml:space="preserve">Dušan</t>
  </si>
  <si>
    <t xml:space="preserve">KE</t>
  </si>
  <si>
    <t xml:space="preserve">5.</t>
  </si>
  <si>
    <t xml:space="preserve">Artim</t>
  </si>
  <si>
    <t xml:space="preserve">Andrej</t>
  </si>
  <si>
    <t xml:space="preserve">SV</t>
  </si>
  <si>
    <t xml:space="preserve">6.</t>
  </si>
  <si>
    <t xml:space="preserve">Bodnár</t>
  </si>
  <si>
    <t xml:space="preserve">Barnabáš</t>
  </si>
  <si>
    <t xml:space="preserve">CI</t>
  </si>
  <si>
    <t xml:space="preserve">7.</t>
  </si>
  <si>
    <t xml:space="preserve">Roffar</t>
  </si>
  <si>
    <t xml:space="preserve">8.</t>
  </si>
  <si>
    <t xml:space="preserve">Hudák</t>
  </si>
  <si>
    <t xml:space="preserve">Matej</t>
  </si>
  <si>
    <t xml:space="preserve">9.</t>
  </si>
  <si>
    <t xml:space="preserve">10.</t>
  </si>
  <si>
    <t xml:space="preserve">Magdžiak</t>
  </si>
  <si>
    <t xml:space="preserve">Michal</t>
  </si>
  <si>
    <t xml:space="preserve">11.</t>
  </si>
  <si>
    <t xml:space="preserve">Kovaľ</t>
  </si>
  <si>
    <t xml:space="preserve">Štefan</t>
  </si>
  <si>
    <t xml:space="preserve">12.</t>
  </si>
  <si>
    <t xml:space="preserve">Barna</t>
  </si>
  <si>
    <t xml:space="preserve">Jozef</t>
  </si>
  <si>
    <t xml:space="preserve">13.</t>
  </si>
  <si>
    <t xml:space="preserve">Hriczišon</t>
  </si>
  <si>
    <t xml:space="preserve">14.</t>
  </si>
  <si>
    <t xml:space="preserve">Andrejco</t>
  </si>
  <si>
    <t xml:space="preserve">Ladislav</t>
  </si>
  <si>
    <t xml:space="preserve">15.</t>
  </si>
  <si>
    <t xml:space="preserve">Čižmár</t>
  </si>
  <si>
    <t xml:space="preserve">Jaroslav</t>
  </si>
  <si>
    <t xml:space="preserve">16.</t>
  </si>
  <si>
    <t xml:space="preserve">Ambro</t>
  </si>
  <si>
    <t xml:space="preserve">Zdeno</t>
  </si>
  <si>
    <t xml:space="preserve">17.</t>
  </si>
  <si>
    <t xml:space="preserve">Kulik</t>
  </si>
  <si>
    <t xml:space="preserve">František</t>
  </si>
  <si>
    <t xml:space="preserve">18.</t>
  </si>
  <si>
    <t xml:space="preserve">Jutka</t>
  </si>
  <si>
    <t xml:space="preserve">19.</t>
  </si>
  <si>
    <t xml:space="preserve">Szivotyu</t>
  </si>
  <si>
    <t xml:space="preserve">20.</t>
  </si>
  <si>
    <t xml:space="preserve">Tóth</t>
  </si>
  <si>
    <t xml:space="preserve">Gejza</t>
  </si>
  <si>
    <t xml:space="preserve">21.</t>
  </si>
  <si>
    <t xml:space="preserve">Jonáš</t>
  </si>
  <si>
    <t xml:space="preserve">Csaba</t>
  </si>
  <si>
    <t xml:space="preserve">22.</t>
  </si>
  <si>
    <t xml:space="preserve">Čermák</t>
  </si>
  <si>
    <t xml:space="preserve">23.</t>
  </si>
  <si>
    <t xml:space="preserve">Kiss</t>
  </si>
  <si>
    <t xml:space="preserve">Arpád</t>
  </si>
  <si>
    <t xml:space="preserve">24.</t>
  </si>
  <si>
    <t xml:space="preserve">Majerník</t>
  </si>
  <si>
    <t xml:space="preserve">Ľubomír</t>
  </si>
  <si>
    <t xml:space="preserve">25.</t>
  </si>
  <si>
    <t xml:space="preserve">Boroš</t>
  </si>
  <si>
    <t xml:space="preserve">Pavel</t>
  </si>
  <si>
    <t xml:space="preserve">26.</t>
  </si>
  <si>
    <t xml:space="preserve">Belej</t>
  </si>
  <si>
    <t xml:space="preserve">27.</t>
  </si>
  <si>
    <t xml:space="preserve">Stopko</t>
  </si>
  <si>
    <t xml:space="preserve">Viktor</t>
  </si>
  <si>
    <t xml:space="preserve">28.</t>
  </si>
  <si>
    <t xml:space="preserve">Čop</t>
  </si>
  <si>
    <t xml:space="preserve">Emil</t>
  </si>
  <si>
    <t xml:space="preserve">29.</t>
  </si>
  <si>
    <t xml:space="preserve">Sorkozy</t>
  </si>
  <si>
    <t xml:space="preserve">30.</t>
  </si>
  <si>
    <t xml:space="preserve">Ihnát</t>
  </si>
  <si>
    <t xml:space="preserve">31.</t>
  </si>
  <si>
    <t xml:space="preserve">Balog</t>
  </si>
  <si>
    <t xml:space="preserve">32.</t>
  </si>
  <si>
    <t xml:space="preserve">Bicko</t>
  </si>
  <si>
    <t xml:space="preserve">VT</t>
  </si>
  <si>
    <t xml:space="preserve">33.</t>
  </si>
  <si>
    <t xml:space="preserve">Hrubý</t>
  </si>
  <si>
    <t xml:space="preserve">34.</t>
  </si>
  <si>
    <t xml:space="preserve">Lacko</t>
  </si>
  <si>
    <t xml:space="preserve">Stanislav</t>
  </si>
  <si>
    <t xml:space="preserve">35.</t>
  </si>
  <si>
    <t xml:space="preserve">Burda</t>
  </si>
  <si>
    <t xml:space="preserve">Felix</t>
  </si>
  <si>
    <t xml:space="preserve">36.</t>
  </si>
  <si>
    <t xml:space="preserve">Sidor</t>
  </si>
  <si>
    <t xml:space="preserve">37.</t>
  </si>
  <si>
    <t xml:space="preserve">38.</t>
  </si>
  <si>
    <t xml:space="preserve">Rimko</t>
  </si>
  <si>
    <t xml:space="preserve">Ľuboš</t>
  </si>
  <si>
    <t xml:space="preserve">39.</t>
  </si>
  <si>
    <t xml:space="preserve">Oravec</t>
  </si>
  <si>
    <t xml:space="preserve">40.</t>
  </si>
  <si>
    <t xml:space="preserve">Budiš</t>
  </si>
  <si>
    <t xml:space="preserve">Milan</t>
  </si>
  <si>
    <t xml:space="preserve">41.</t>
  </si>
  <si>
    <t xml:space="preserve">Dolhý</t>
  </si>
  <si>
    <t xml:space="preserve">Pavol</t>
  </si>
  <si>
    <t xml:space="preserve">BA</t>
  </si>
  <si>
    <t xml:space="preserve">42.</t>
  </si>
  <si>
    <t xml:space="preserve">Čopák</t>
  </si>
  <si>
    <t xml:space="preserve">Vasiľ</t>
  </si>
  <si>
    <t xml:space="preserve">43.</t>
  </si>
  <si>
    <t xml:space="preserve">Škovran</t>
  </si>
  <si>
    <t xml:space="preserve">Mikuláš</t>
  </si>
  <si>
    <t xml:space="preserve">44.</t>
  </si>
  <si>
    <t xml:space="preserve">Kriška</t>
  </si>
  <si>
    <t xml:space="preserve">45.</t>
  </si>
  <si>
    <t xml:space="preserve">Bartolomej</t>
  </si>
  <si>
    <t xml:space="preserve">46.</t>
  </si>
  <si>
    <t xml:space="preserve">Medgyesi</t>
  </si>
  <si>
    <t xml:space="preserve">Gabriel</t>
  </si>
  <si>
    <t xml:space="preserve">47.</t>
  </si>
  <si>
    <t xml:space="preserve">Kanda</t>
  </si>
  <si>
    <t xml:space="preserve">48.</t>
  </si>
  <si>
    <t xml:space="preserve">Huntej</t>
  </si>
  <si>
    <t xml:space="preserve">49.</t>
  </si>
  <si>
    <t xml:space="preserve">Rudolf</t>
  </si>
  <si>
    <t xml:space="preserve">50.</t>
  </si>
  <si>
    <t xml:space="preserve">Pogany</t>
  </si>
  <si>
    <t xml:space="preserve">51.</t>
  </si>
  <si>
    <t xml:space="preserve">Jager</t>
  </si>
  <si>
    <t xml:space="preserve">52.</t>
  </si>
  <si>
    <t xml:space="preserve">Piruch</t>
  </si>
  <si>
    <t xml:space="preserve">53.</t>
  </si>
  <si>
    <t xml:space="preserve">54.</t>
  </si>
  <si>
    <t xml:space="preserve">Pastor</t>
  </si>
  <si>
    <t xml:space="preserve">T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#0.0000"/>
  </numFmts>
  <fonts count="28">
    <font>
      <sz val="11"/>
      <color rgb="FF00008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</font>
    <font>
      <b val="true"/>
      <sz val="22"/>
      <color rgb="FFFFFFCC"/>
      <name val="Arial"/>
      <family val="2"/>
      <charset val="238"/>
    </font>
    <font>
      <i val="true"/>
      <sz val="14"/>
      <color rgb="FFFFFFFF"/>
      <name val="Albertus Extra Bold"/>
      <family val="2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name val="Arial"/>
      <family val="2"/>
      <charset val="238"/>
    </font>
    <font>
      <sz val="11"/>
      <color rgb="FF808080"/>
      <name val="Times New Roman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8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lohovec 2003 Final" xfId="20"/>
    <cellStyle name="normální_UPOR 2007 JEDNOTLIVCI" xfId="21"/>
    <cellStyle name="normální_Zemplín-Šariš 2007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2"/>
    <col collapsed="false" customWidth="true" hidden="false" outlineLevel="0" max="3" min="3" style="3" width="13.84"/>
    <col collapsed="false" customWidth="true" hidden="false" outlineLevel="0" max="4" min="4" style="3" width="11.99"/>
    <col collapsed="false" customWidth="true" hidden="false" outlineLevel="0" max="5" min="5" style="4" width="5.99"/>
    <col collapsed="false" customWidth="true" hidden="false" outlineLevel="0" max="6" min="6" style="0" width="3.27"/>
    <col collapsed="false" customWidth="true" hidden="false" outlineLevel="0" max="7" min="7" style="0" width="5.84"/>
    <col collapsed="false" customWidth="true" hidden="false" outlineLevel="0" max="8" min="8" style="0" width="3.27"/>
    <col collapsed="false" customWidth="true" hidden="false" outlineLevel="0" max="9" min="9" style="0" width="5.84"/>
    <col collapsed="false" customWidth="true" hidden="false" outlineLevel="0" max="10" min="10" style="0" width="3.27"/>
    <col collapsed="false" customWidth="true" hidden="false" outlineLevel="0" max="11" min="11" style="0" width="5.84"/>
    <col collapsed="false" customWidth="true" hidden="false" outlineLevel="0" max="12" min="12" style="0" width="3.27"/>
    <col collapsed="false" customWidth="true" hidden="false" outlineLevel="0" max="13" min="13" style="0" width="5.84"/>
    <col collapsed="false" customWidth="true" hidden="false" outlineLevel="0" max="14" min="14" style="0" width="3.27"/>
    <col collapsed="false" customWidth="true" hidden="false" outlineLevel="0" max="15" min="15" style="0" width="5.84"/>
    <col collapsed="false" customWidth="true" hidden="false" outlineLevel="0" max="17" min="17" style="0" width="6.42"/>
    <col collapsed="false" customWidth="true" hidden="false" outlineLevel="0" max="18" min="18" style="0" width="15.42"/>
    <col collapsed="false" customWidth="true" hidden="false" outlineLevel="0" max="19" min="19" style="5" width="1.13"/>
    <col collapsed="false" customWidth="true" hidden="false" outlineLevel="0" max="20" min="20" style="5" width="1.7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7" customFormat="true" ht="11.2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6"/>
      <c r="T3" s="16"/>
    </row>
    <row r="4" customFormat="false" ht="15" hidden="fals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18" t="s">
        <v>5</v>
      </c>
      <c r="F4" s="22" t="s">
        <v>6</v>
      </c>
      <c r="G4" s="22"/>
      <c r="H4" s="23" t="s">
        <v>7</v>
      </c>
      <c r="I4" s="23"/>
      <c r="J4" s="22" t="s">
        <v>8</v>
      </c>
      <c r="K4" s="22"/>
      <c r="L4" s="23" t="s">
        <v>9</v>
      </c>
      <c r="M4" s="23"/>
      <c r="N4" s="22" t="s">
        <v>10</v>
      </c>
      <c r="O4" s="22"/>
      <c r="P4" s="24" t="s">
        <v>11</v>
      </c>
      <c r="Q4" s="24"/>
      <c r="R4" s="25" t="s">
        <v>12</v>
      </c>
      <c r="S4" s="26"/>
      <c r="T4" s="26"/>
    </row>
    <row r="5" customFormat="false" ht="15.75" hidden="false" customHeight="true" outlineLevel="0" collapsed="false">
      <c r="A5" s="27"/>
      <c r="B5" s="28"/>
      <c r="C5" s="29"/>
      <c r="D5" s="30"/>
      <c r="E5" s="27"/>
      <c r="F5" s="31" t="s">
        <v>13</v>
      </c>
      <c r="G5" s="31" t="s">
        <v>14</v>
      </c>
      <c r="H5" s="32" t="s">
        <v>15</v>
      </c>
      <c r="I5" s="32" t="s">
        <v>16</v>
      </c>
      <c r="J5" s="31" t="s">
        <v>17</v>
      </c>
      <c r="K5" s="31" t="s">
        <v>18</v>
      </c>
      <c r="L5" s="32" t="s">
        <v>19</v>
      </c>
      <c r="M5" s="32" t="s">
        <v>20</v>
      </c>
      <c r="N5" s="31" t="s">
        <v>21</v>
      </c>
      <c r="O5" s="31" t="s">
        <v>22</v>
      </c>
      <c r="P5" s="33" t="s">
        <v>23</v>
      </c>
      <c r="Q5" s="34" t="s">
        <v>24</v>
      </c>
      <c r="R5" s="35" t="s">
        <v>25</v>
      </c>
      <c r="S5" s="36"/>
      <c r="T5" s="26"/>
    </row>
    <row r="6" customFormat="false" ht="18" hidden="false" customHeight="true" outlineLevel="0" collapsed="false">
      <c r="A6" s="37" t="s">
        <v>26</v>
      </c>
      <c r="B6" s="38" t="n">
        <v>40</v>
      </c>
      <c r="C6" s="39" t="s">
        <v>27</v>
      </c>
      <c r="D6" s="39" t="s">
        <v>28</v>
      </c>
      <c r="E6" s="40" t="s">
        <v>29</v>
      </c>
      <c r="F6" s="41" t="n">
        <v>3</v>
      </c>
      <c r="G6" s="42" t="n">
        <v>9.65</v>
      </c>
      <c r="H6" s="41" t="n">
        <v>5</v>
      </c>
      <c r="I6" s="42" t="n">
        <v>13.15</v>
      </c>
      <c r="J6" s="41" t="n">
        <v>5</v>
      </c>
      <c r="K6" s="42" t="n">
        <v>11.35</v>
      </c>
      <c r="L6" s="43" t="n">
        <v>5</v>
      </c>
      <c r="M6" s="44" t="n">
        <v>13.65</v>
      </c>
      <c r="N6" s="43" t="n">
        <v>5</v>
      </c>
      <c r="O6" s="44" t="n">
        <v>13</v>
      </c>
      <c r="P6" s="45" t="n">
        <v>60.8</v>
      </c>
      <c r="Q6" s="46" t="n">
        <v>23</v>
      </c>
      <c r="R6" s="47" t="n">
        <v>6080401.1365</v>
      </c>
      <c r="S6" s="48"/>
      <c r="T6" s="48"/>
    </row>
    <row r="7" customFormat="false" ht="18" hidden="false" customHeight="true" outlineLevel="0" collapsed="false">
      <c r="A7" s="49" t="s">
        <v>30</v>
      </c>
      <c r="B7" s="50" t="n">
        <v>6</v>
      </c>
      <c r="C7" s="51" t="s">
        <v>31</v>
      </c>
      <c r="D7" s="51" t="s">
        <v>32</v>
      </c>
      <c r="E7" s="52" t="s">
        <v>29</v>
      </c>
      <c r="F7" s="53" t="n">
        <v>5</v>
      </c>
      <c r="G7" s="54" t="n">
        <v>17.45</v>
      </c>
      <c r="H7" s="53" t="n">
        <v>5</v>
      </c>
      <c r="I7" s="54" t="n">
        <v>13.2</v>
      </c>
      <c r="J7" s="53" t="n">
        <v>5</v>
      </c>
      <c r="K7" s="54" t="n">
        <v>11</v>
      </c>
      <c r="L7" s="55" t="n">
        <v>3</v>
      </c>
      <c r="M7" s="56" t="n">
        <v>11.8</v>
      </c>
      <c r="N7" s="55" t="n">
        <v>3</v>
      </c>
      <c r="O7" s="56" t="n">
        <v>9.4</v>
      </c>
      <c r="P7" s="57" t="n">
        <v>62.85</v>
      </c>
      <c r="Q7" s="58" t="n">
        <v>21</v>
      </c>
      <c r="R7" s="59" t="n">
        <v>6285302.1745</v>
      </c>
      <c r="S7" s="48"/>
      <c r="T7" s="48"/>
    </row>
    <row r="8" customFormat="false" ht="18" hidden="false" customHeight="true" outlineLevel="0" collapsed="false">
      <c r="A8" s="49" t="s">
        <v>33</v>
      </c>
      <c r="B8" s="50" t="n">
        <v>17</v>
      </c>
      <c r="C8" s="60" t="s">
        <v>34</v>
      </c>
      <c r="D8" s="60" t="s">
        <v>35</v>
      </c>
      <c r="E8" s="61" t="s">
        <v>29</v>
      </c>
      <c r="F8" s="53" t="n">
        <v>5</v>
      </c>
      <c r="G8" s="54" t="n">
        <v>11.3</v>
      </c>
      <c r="H8" s="53" t="n">
        <v>5</v>
      </c>
      <c r="I8" s="54" t="n">
        <v>17.35</v>
      </c>
      <c r="J8" s="53" t="n">
        <v>3</v>
      </c>
      <c r="K8" s="54" t="n">
        <v>10.85</v>
      </c>
      <c r="L8" s="55" t="n">
        <v>3</v>
      </c>
      <c r="M8" s="56" t="n">
        <v>9.85</v>
      </c>
      <c r="N8" s="55" t="n">
        <v>5</v>
      </c>
      <c r="O8" s="56" t="n">
        <v>12.5</v>
      </c>
      <c r="P8" s="57" t="n">
        <v>61.85</v>
      </c>
      <c r="Q8" s="58" t="n">
        <v>21</v>
      </c>
      <c r="R8" s="59" t="n">
        <v>6185302.1735</v>
      </c>
      <c r="S8" s="48"/>
      <c r="T8" s="48"/>
    </row>
    <row r="9" customFormat="false" ht="18" hidden="false" customHeight="true" outlineLevel="0" collapsed="false">
      <c r="A9" s="49" t="s">
        <v>36</v>
      </c>
      <c r="B9" s="50" t="n">
        <v>27</v>
      </c>
      <c r="C9" s="62" t="s">
        <v>37</v>
      </c>
      <c r="D9" s="62" t="s">
        <v>38</v>
      </c>
      <c r="E9" s="63" t="s">
        <v>39</v>
      </c>
      <c r="F9" s="53" t="n">
        <v>5</v>
      </c>
      <c r="G9" s="54" t="n">
        <v>12.75</v>
      </c>
      <c r="H9" s="53" t="n">
        <v>5</v>
      </c>
      <c r="I9" s="54" t="n">
        <v>14.25</v>
      </c>
      <c r="J9" s="53" t="n">
        <v>5</v>
      </c>
      <c r="K9" s="54" t="n">
        <v>11.9</v>
      </c>
      <c r="L9" s="55" t="n">
        <v>5</v>
      </c>
      <c r="M9" s="56" t="n">
        <v>13.4</v>
      </c>
      <c r="N9" s="55" t="n">
        <v>1</v>
      </c>
      <c r="O9" s="56" t="n">
        <v>7.6</v>
      </c>
      <c r="P9" s="57" t="n">
        <v>59.9</v>
      </c>
      <c r="Q9" s="58" t="n">
        <v>21</v>
      </c>
      <c r="R9" s="59" t="n">
        <v>5990400.1425</v>
      </c>
      <c r="S9" s="48"/>
      <c r="T9" s="48"/>
    </row>
    <row r="10" customFormat="false" ht="18" hidden="false" customHeight="true" outlineLevel="0" collapsed="false">
      <c r="A10" s="49" t="s">
        <v>40</v>
      </c>
      <c r="B10" s="50" t="n">
        <v>2</v>
      </c>
      <c r="C10" s="62" t="s">
        <v>41</v>
      </c>
      <c r="D10" s="62" t="s">
        <v>42</v>
      </c>
      <c r="E10" s="64" t="s">
        <v>43</v>
      </c>
      <c r="F10" s="53" t="n">
        <v>5</v>
      </c>
      <c r="G10" s="54" t="n">
        <v>13.45</v>
      </c>
      <c r="H10" s="53" t="n">
        <v>3</v>
      </c>
      <c r="I10" s="54" t="n">
        <v>8.25</v>
      </c>
      <c r="J10" s="53" t="n">
        <v>5</v>
      </c>
      <c r="K10" s="54" t="n">
        <v>11.55</v>
      </c>
      <c r="L10" s="55" t="n">
        <v>3</v>
      </c>
      <c r="M10" s="56" t="n">
        <v>9.15</v>
      </c>
      <c r="N10" s="55" t="n">
        <v>5</v>
      </c>
      <c r="O10" s="56" t="n">
        <v>15.3</v>
      </c>
      <c r="P10" s="57" t="n">
        <v>57.7</v>
      </c>
      <c r="Q10" s="58" t="n">
        <v>21</v>
      </c>
      <c r="R10" s="59" t="n">
        <v>5770302.153</v>
      </c>
      <c r="S10" s="48"/>
      <c r="T10" s="48"/>
    </row>
    <row r="11" customFormat="false" ht="18" hidden="false" customHeight="true" outlineLevel="0" collapsed="false">
      <c r="A11" s="49" t="s">
        <v>44</v>
      </c>
      <c r="B11" s="50" t="n">
        <v>45</v>
      </c>
      <c r="C11" s="62" t="s">
        <v>45</v>
      </c>
      <c r="D11" s="62" t="s">
        <v>46</v>
      </c>
      <c r="E11" s="64" t="s">
        <v>47</v>
      </c>
      <c r="F11" s="53" t="n">
        <v>1</v>
      </c>
      <c r="G11" s="54" t="n">
        <v>9.05</v>
      </c>
      <c r="H11" s="53" t="n">
        <v>5</v>
      </c>
      <c r="I11" s="54" t="n">
        <v>19</v>
      </c>
      <c r="J11" s="53" t="n">
        <v>3</v>
      </c>
      <c r="K11" s="54" t="n">
        <v>8.15</v>
      </c>
      <c r="L11" s="55" t="n">
        <v>5</v>
      </c>
      <c r="M11" s="56" t="n">
        <v>13.3</v>
      </c>
      <c r="N11" s="55" t="n">
        <v>5</v>
      </c>
      <c r="O11" s="56" t="n">
        <v>13.45</v>
      </c>
      <c r="P11" s="57" t="n">
        <v>62.95</v>
      </c>
      <c r="Q11" s="58" t="n">
        <v>19</v>
      </c>
      <c r="R11" s="59" t="n">
        <v>6295301.19</v>
      </c>
      <c r="S11" s="48"/>
      <c r="T11" s="48"/>
    </row>
    <row r="12" customFormat="false" ht="18" hidden="false" customHeight="true" outlineLevel="0" collapsed="false">
      <c r="A12" s="49" t="s">
        <v>48</v>
      </c>
      <c r="B12" s="50" t="n">
        <v>28</v>
      </c>
      <c r="C12" s="62" t="s">
        <v>49</v>
      </c>
      <c r="D12" s="62" t="s">
        <v>35</v>
      </c>
      <c r="E12" s="63" t="s">
        <v>39</v>
      </c>
      <c r="F12" s="53" t="n">
        <v>5</v>
      </c>
      <c r="G12" s="54" t="n">
        <v>13</v>
      </c>
      <c r="H12" s="53" t="n">
        <v>1</v>
      </c>
      <c r="I12" s="54" t="n">
        <v>9.35</v>
      </c>
      <c r="J12" s="53" t="n">
        <v>5</v>
      </c>
      <c r="K12" s="54" t="n">
        <v>12.8</v>
      </c>
      <c r="L12" s="55" t="n">
        <v>5</v>
      </c>
      <c r="M12" s="56" t="n">
        <v>13.8</v>
      </c>
      <c r="N12" s="55" t="n">
        <v>3</v>
      </c>
      <c r="O12" s="56" t="n">
        <v>9.85</v>
      </c>
      <c r="P12" s="57" t="n">
        <v>58.8</v>
      </c>
      <c r="Q12" s="58" t="n">
        <v>19</v>
      </c>
      <c r="R12" s="59" t="n">
        <v>5880301.138</v>
      </c>
      <c r="S12" s="48"/>
      <c r="T12" s="48"/>
    </row>
    <row r="13" customFormat="false" ht="18" hidden="false" customHeight="true" outlineLevel="0" collapsed="false">
      <c r="A13" s="49" t="s">
        <v>50</v>
      </c>
      <c r="B13" s="50" t="n">
        <v>25</v>
      </c>
      <c r="C13" s="62" t="s">
        <v>51</v>
      </c>
      <c r="D13" s="62" t="s">
        <v>52</v>
      </c>
      <c r="E13" s="63" t="s">
        <v>39</v>
      </c>
      <c r="F13" s="53" t="n">
        <v>3</v>
      </c>
      <c r="G13" s="54" t="n">
        <v>10.25</v>
      </c>
      <c r="H13" s="53" t="n">
        <v>5</v>
      </c>
      <c r="I13" s="54" t="n">
        <v>11.3</v>
      </c>
      <c r="J13" s="53" t="n">
        <v>3</v>
      </c>
      <c r="K13" s="54" t="n">
        <v>9.9</v>
      </c>
      <c r="L13" s="55" t="n">
        <v>3</v>
      </c>
      <c r="M13" s="56" t="n">
        <v>12</v>
      </c>
      <c r="N13" s="55" t="n">
        <v>5</v>
      </c>
      <c r="O13" s="56" t="n">
        <v>13.9</v>
      </c>
      <c r="P13" s="57" t="n">
        <v>57.35</v>
      </c>
      <c r="Q13" s="58" t="n">
        <v>19</v>
      </c>
      <c r="R13" s="59" t="n">
        <v>5735203.139</v>
      </c>
      <c r="S13" s="48"/>
      <c r="T13" s="48"/>
    </row>
    <row r="14" customFormat="false" ht="18" hidden="false" customHeight="true" outlineLevel="0" collapsed="false">
      <c r="A14" s="49" t="s">
        <v>53</v>
      </c>
      <c r="B14" s="50" t="n">
        <v>54</v>
      </c>
      <c r="C14" s="62" t="s">
        <v>45</v>
      </c>
      <c r="D14" s="62" t="s">
        <v>35</v>
      </c>
      <c r="E14" s="65" t="s">
        <v>47</v>
      </c>
      <c r="F14" s="53" t="n">
        <v>1</v>
      </c>
      <c r="G14" s="54" t="n">
        <v>3.5</v>
      </c>
      <c r="H14" s="53" t="n">
        <v>3</v>
      </c>
      <c r="I14" s="54" t="n">
        <v>11.2</v>
      </c>
      <c r="J14" s="53" t="n">
        <v>5</v>
      </c>
      <c r="K14" s="54" t="n">
        <v>11.8</v>
      </c>
      <c r="L14" s="55" t="n">
        <v>5</v>
      </c>
      <c r="M14" s="56" t="n">
        <v>11.75</v>
      </c>
      <c r="N14" s="55" t="n">
        <v>5</v>
      </c>
      <c r="O14" s="56" t="n">
        <v>18.2</v>
      </c>
      <c r="P14" s="57" t="n">
        <v>56.45</v>
      </c>
      <c r="Q14" s="58" t="n">
        <v>19</v>
      </c>
      <c r="R14" s="59" t="n">
        <v>5645301.182</v>
      </c>
      <c r="S14" s="48"/>
      <c r="T14" s="48"/>
    </row>
    <row r="15" customFormat="false" ht="18" hidden="false" customHeight="true" outlineLevel="0" collapsed="false">
      <c r="A15" s="49" t="s">
        <v>54</v>
      </c>
      <c r="B15" s="66" t="n">
        <v>32</v>
      </c>
      <c r="C15" s="67" t="s">
        <v>55</v>
      </c>
      <c r="D15" s="67" t="s">
        <v>56</v>
      </c>
      <c r="E15" s="63" t="s">
        <v>43</v>
      </c>
      <c r="F15" s="53" t="n">
        <v>3</v>
      </c>
      <c r="G15" s="54" t="n">
        <v>9.65</v>
      </c>
      <c r="H15" s="53" t="n">
        <v>5</v>
      </c>
      <c r="I15" s="54" t="n">
        <v>10.75</v>
      </c>
      <c r="J15" s="53" t="n">
        <v>5</v>
      </c>
      <c r="K15" s="54" t="n">
        <v>12</v>
      </c>
      <c r="L15" s="55" t="n">
        <v>1</v>
      </c>
      <c r="M15" s="56" t="n">
        <v>7.2</v>
      </c>
      <c r="N15" s="55" t="n">
        <v>5</v>
      </c>
      <c r="O15" s="56" t="n">
        <v>15.05</v>
      </c>
      <c r="P15" s="57" t="n">
        <v>54.65</v>
      </c>
      <c r="Q15" s="58" t="n">
        <v>19</v>
      </c>
      <c r="R15" s="59" t="n">
        <v>5465301.1505</v>
      </c>
      <c r="S15" s="48"/>
      <c r="T15" s="48"/>
    </row>
    <row r="16" customFormat="false" ht="18" hidden="false" customHeight="true" outlineLevel="0" collapsed="false">
      <c r="A16" s="49" t="s">
        <v>57</v>
      </c>
      <c r="B16" s="66" t="n">
        <v>36</v>
      </c>
      <c r="C16" s="67" t="s">
        <v>58</v>
      </c>
      <c r="D16" s="67" t="s">
        <v>59</v>
      </c>
      <c r="E16" s="63" t="s">
        <v>43</v>
      </c>
      <c r="F16" s="53" t="n">
        <v>3</v>
      </c>
      <c r="G16" s="54" t="n">
        <v>9.3</v>
      </c>
      <c r="H16" s="53" t="n">
        <v>3</v>
      </c>
      <c r="I16" s="54" t="n">
        <v>10.6</v>
      </c>
      <c r="J16" s="53" t="n">
        <v>5</v>
      </c>
      <c r="K16" s="54" t="n">
        <v>13</v>
      </c>
      <c r="L16" s="55" t="n">
        <v>5</v>
      </c>
      <c r="M16" s="56" t="n">
        <v>12.45</v>
      </c>
      <c r="N16" s="55" t="n">
        <v>3</v>
      </c>
      <c r="O16" s="56" t="n">
        <v>8.85</v>
      </c>
      <c r="P16" s="57" t="n">
        <v>54.2</v>
      </c>
      <c r="Q16" s="58" t="n">
        <v>19</v>
      </c>
      <c r="R16" s="59" t="n">
        <v>5420203.13</v>
      </c>
      <c r="S16" s="48"/>
      <c r="T16" s="48"/>
    </row>
    <row r="17" customFormat="false" ht="18" hidden="false" customHeight="true" outlineLevel="0" collapsed="false">
      <c r="A17" s="49" t="s">
        <v>60</v>
      </c>
      <c r="B17" s="66" t="n">
        <v>3</v>
      </c>
      <c r="C17" s="67" t="s">
        <v>61</v>
      </c>
      <c r="D17" s="67" t="s">
        <v>62</v>
      </c>
      <c r="E17" s="63" t="s">
        <v>43</v>
      </c>
      <c r="F17" s="53" t="n">
        <v>5</v>
      </c>
      <c r="G17" s="54" t="n">
        <v>12.05</v>
      </c>
      <c r="H17" s="53" t="n">
        <v>5</v>
      </c>
      <c r="I17" s="54" t="n">
        <v>13.05</v>
      </c>
      <c r="J17" s="53" t="n">
        <v>3</v>
      </c>
      <c r="K17" s="54" t="n">
        <v>9.8</v>
      </c>
      <c r="L17" s="55" t="n">
        <v>5</v>
      </c>
      <c r="M17" s="56" t="n">
        <v>11.05</v>
      </c>
      <c r="N17" s="55" t="n">
        <v>1</v>
      </c>
      <c r="O17" s="56" t="n">
        <v>7.65</v>
      </c>
      <c r="P17" s="57" t="n">
        <v>53.6</v>
      </c>
      <c r="Q17" s="58" t="n">
        <v>19</v>
      </c>
      <c r="R17" s="59" t="n">
        <v>5360301.1305</v>
      </c>
      <c r="S17" s="48"/>
      <c r="T17" s="48"/>
    </row>
    <row r="18" customFormat="false" ht="18" hidden="false" customHeight="true" outlineLevel="0" collapsed="false">
      <c r="A18" s="49" t="s">
        <v>63</v>
      </c>
      <c r="B18" s="66" t="n">
        <v>44</v>
      </c>
      <c r="C18" s="67" t="s">
        <v>64</v>
      </c>
      <c r="D18" s="67" t="s">
        <v>35</v>
      </c>
      <c r="E18" s="65" t="s">
        <v>39</v>
      </c>
      <c r="F18" s="53" t="n">
        <v>3</v>
      </c>
      <c r="G18" s="54" t="n">
        <v>10.2</v>
      </c>
      <c r="H18" s="53" t="n">
        <v>5</v>
      </c>
      <c r="I18" s="54" t="n">
        <v>12.35</v>
      </c>
      <c r="J18" s="53" t="n">
        <v>3</v>
      </c>
      <c r="K18" s="54" t="n">
        <v>11.3</v>
      </c>
      <c r="L18" s="55" t="n">
        <v>3</v>
      </c>
      <c r="M18" s="56" t="n">
        <v>8.4</v>
      </c>
      <c r="N18" s="55" t="n">
        <v>5</v>
      </c>
      <c r="O18" s="56" t="n">
        <v>10.7</v>
      </c>
      <c r="P18" s="57" t="n">
        <v>52.95</v>
      </c>
      <c r="Q18" s="58" t="n">
        <v>19</v>
      </c>
      <c r="R18" s="59" t="n">
        <v>5295203.1235</v>
      </c>
      <c r="S18" s="48"/>
      <c r="T18" s="48"/>
    </row>
    <row r="19" customFormat="false" ht="18" hidden="false" customHeight="true" outlineLevel="0" collapsed="false">
      <c r="A19" s="49" t="s">
        <v>65</v>
      </c>
      <c r="B19" s="66" t="n">
        <v>38</v>
      </c>
      <c r="C19" s="67" t="s">
        <v>66</v>
      </c>
      <c r="D19" s="67" t="s">
        <v>67</v>
      </c>
      <c r="E19" s="68" t="s">
        <v>29</v>
      </c>
      <c r="F19" s="53" t="n">
        <v>5</v>
      </c>
      <c r="G19" s="54" t="n">
        <v>10.85</v>
      </c>
      <c r="H19" s="53" t="n">
        <v>5</v>
      </c>
      <c r="I19" s="54" t="n">
        <v>11.6</v>
      </c>
      <c r="J19" s="53" t="n">
        <v>5</v>
      </c>
      <c r="K19" s="54" t="n">
        <v>11.55</v>
      </c>
      <c r="L19" s="55" t="n">
        <v>1</v>
      </c>
      <c r="M19" s="56" t="n">
        <v>4.8</v>
      </c>
      <c r="N19" s="55" t="n">
        <v>3</v>
      </c>
      <c r="O19" s="56" t="n">
        <v>11.95</v>
      </c>
      <c r="P19" s="57" t="n">
        <v>50.75</v>
      </c>
      <c r="Q19" s="58" t="n">
        <v>19</v>
      </c>
      <c r="R19" s="59" t="n">
        <v>5075301.1195</v>
      </c>
      <c r="S19" s="48"/>
      <c r="T19" s="48"/>
    </row>
    <row r="20" customFormat="false" ht="18" hidden="false" customHeight="true" outlineLevel="0" collapsed="false">
      <c r="A20" s="49" t="s">
        <v>68</v>
      </c>
      <c r="B20" s="66" t="n">
        <v>9</v>
      </c>
      <c r="C20" s="67" t="s">
        <v>69</v>
      </c>
      <c r="D20" s="67" t="s">
        <v>70</v>
      </c>
      <c r="E20" s="64" t="s">
        <v>29</v>
      </c>
      <c r="F20" s="53" t="n">
        <v>3</v>
      </c>
      <c r="G20" s="54" t="n">
        <v>7.45</v>
      </c>
      <c r="H20" s="53" t="n">
        <v>5</v>
      </c>
      <c r="I20" s="54" t="n">
        <v>14</v>
      </c>
      <c r="J20" s="53" t="n">
        <v>5</v>
      </c>
      <c r="K20" s="54" t="n">
        <v>12.75</v>
      </c>
      <c r="L20" s="55" t="n">
        <v>1</v>
      </c>
      <c r="M20" s="56" t="n">
        <v>9.1</v>
      </c>
      <c r="N20" s="55" t="n">
        <v>3</v>
      </c>
      <c r="O20" s="56" t="n">
        <v>10.55</v>
      </c>
      <c r="P20" s="57" t="n">
        <v>53.85</v>
      </c>
      <c r="Q20" s="58" t="n">
        <v>17</v>
      </c>
      <c r="R20" s="59" t="n">
        <v>5385202.14</v>
      </c>
      <c r="S20" s="48"/>
      <c r="T20" s="48"/>
    </row>
    <row r="21" customFormat="false" ht="18" hidden="false" customHeight="true" outlineLevel="0" collapsed="false">
      <c r="A21" s="49" t="s">
        <v>71</v>
      </c>
      <c r="B21" s="66" t="n">
        <v>5</v>
      </c>
      <c r="C21" s="67" t="s">
        <v>72</v>
      </c>
      <c r="D21" s="67" t="s">
        <v>73</v>
      </c>
      <c r="E21" s="63" t="s">
        <v>43</v>
      </c>
      <c r="F21" s="53" t="n">
        <v>5</v>
      </c>
      <c r="G21" s="54" t="n">
        <v>12.65</v>
      </c>
      <c r="H21" s="53" t="n">
        <v>3</v>
      </c>
      <c r="I21" s="54" t="n">
        <v>11.75</v>
      </c>
      <c r="J21" s="53" t="n">
        <v>3</v>
      </c>
      <c r="K21" s="54" t="n">
        <v>11.2</v>
      </c>
      <c r="L21" s="69" t="n">
        <v>5</v>
      </c>
      <c r="M21" s="56" t="n">
        <v>11.75</v>
      </c>
      <c r="N21" s="55" t="n">
        <v>1</v>
      </c>
      <c r="O21" s="56" t="n">
        <v>5.85</v>
      </c>
      <c r="P21" s="57" t="n">
        <v>53.2</v>
      </c>
      <c r="Q21" s="58" t="n">
        <v>17</v>
      </c>
      <c r="R21" s="59" t="n">
        <v>5320202.1265</v>
      </c>
      <c r="S21" s="48"/>
      <c r="T21" s="48"/>
    </row>
    <row r="22" customFormat="false" ht="18" hidden="false" customHeight="true" outlineLevel="0" collapsed="false">
      <c r="A22" s="49" t="s">
        <v>74</v>
      </c>
      <c r="B22" s="66" t="n">
        <v>42</v>
      </c>
      <c r="C22" s="67" t="s">
        <v>75</v>
      </c>
      <c r="D22" s="67" t="s">
        <v>76</v>
      </c>
      <c r="E22" s="63" t="s">
        <v>39</v>
      </c>
      <c r="F22" s="53" t="n">
        <v>5</v>
      </c>
      <c r="G22" s="54" t="n">
        <v>12.05</v>
      </c>
      <c r="H22" s="53" t="n">
        <v>3</v>
      </c>
      <c r="I22" s="54" t="n">
        <v>9.65</v>
      </c>
      <c r="J22" s="53" t="n">
        <v>1</v>
      </c>
      <c r="K22" s="54" t="n">
        <v>7.35</v>
      </c>
      <c r="L22" s="55" t="n">
        <v>5</v>
      </c>
      <c r="M22" s="56" t="n">
        <v>14.55</v>
      </c>
      <c r="N22" s="55" t="n">
        <v>3</v>
      </c>
      <c r="O22" s="56" t="n">
        <v>9.5</v>
      </c>
      <c r="P22" s="57" t="n">
        <v>53.1</v>
      </c>
      <c r="Q22" s="58" t="n">
        <v>17</v>
      </c>
      <c r="R22" s="59" t="n">
        <v>5310202.1455</v>
      </c>
      <c r="S22" s="48"/>
      <c r="T22" s="48"/>
    </row>
    <row r="23" customFormat="false" ht="18" hidden="false" customHeight="true" outlineLevel="0" collapsed="false">
      <c r="A23" s="49" t="s">
        <v>77</v>
      </c>
      <c r="B23" s="66" t="n">
        <v>33</v>
      </c>
      <c r="C23" s="67" t="s">
        <v>78</v>
      </c>
      <c r="D23" s="67" t="s">
        <v>67</v>
      </c>
      <c r="E23" s="63" t="s">
        <v>47</v>
      </c>
      <c r="F23" s="53" t="n">
        <v>5</v>
      </c>
      <c r="G23" s="54" t="n">
        <v>14.2</v>
      </c>
      <c r="H23" s="53" t="n">
        <v>1</v>
      </c>
      <c r="I23" s="54" t="n">
        <v>6.75</v>
      </c>
      <c r="J23" s="53" t="n">
        <v>1</v>
      </c>
      <c r="K23" s="54" t="n">
        <v>8.05</v>
      </c>
      <c r="L23" s="55" t="n">
        <v>5</v>
      </c>
      <c r="M23" s="56" t="n">
        <v>12.3</v>
      </c>
      <c r="N23" s="55" t="n">
        <v>5</v>
      </c>
      <c r="O23" s="56" t="n">
        <v>11.2</v>
      </c>
      <c r="P23" s="57" t="n">
        <v>52.5</v>
      </c>
      <c r="Q23" s="58" t="n">
        <v>17</v>
      </c>
      <c r="R23" s="59" t="n">
        <v>5250300.142</v>
      </c>
      <c r="S23" s="48"/>
      <c r="T23" s="48"/>
    </row>
    <row r="24" customFormat="false" ht="18" hidden="false" customHeight="true" outlineLevel="0" collapsed="false">
      <c r="A24" s="49" t="s">
        <v>79</v>
      </c>
      <c r="B24" s="66" t="n">
        <v>35</v>
      </c>
      <c r="C24" s="67" t="s">
        <v>80</v>
      </c>
      <c r="D24" s="67" t="s">
        <v>59</v>
      </c>
      <c r="E24" s="63" t="s">
        <v>47</v>
      </c>
      <c r="F24" s="53" t="n">
        <v>5</v>
      </c>
      <c r="G24" s="54" t="n">
        <v>10.15</v>
      </c>
      <c r="H24" s="53" t="n">
        <v>3</v>
      </c>
      <c r="I24" s="54" t="n">
        <v>9.35</v>
      </c>
      <c r="J24" s="53" t="n">
        <v>3</v>
      </c>
      <c r="K24" s="54" t="n">
        <v>10.5</v>
      </c>
      <c r="L24" s="55" t="n">
        <v>1</v>
      </c>
      <c r="M24" s="56" t="n">
        <v>9.2</v>
      </c>
      <c r="N24" s="55" t="n">
        <v>5</v>
      </c>
      <c r="O24" s="56" t="n">
        <v>12.65</v>
      </c>
      <c r="P24" s="57" t="n">
        <v>51.85</v>
      </c>
      <c r="Q24" s="58" t="n">
        <v>17</v>
      </c>
      <c r="R24" s="59" t="n">
        <v>5185202.1265</v>
      </c>
      <c r="S24" s="48"/>
      <c r="T24" s="48"/>
    </row>
    <row r="25" customFormat="false" ht="18" hidden="false" customHeight="true" outlineLevel="0" collapsed="false">
      <c r="A25" s="49" t="s">
        <v>81</v>
      </c>
      <c r="B25" s="66" t="n">
        <v>51</v>
      </c>
      <c r="C25" s="67" t="s">
        <v>82</v>
      </c>
      <c r="D25" s="67" t="s">
        <v>83</v>
      </c>
      <c r="E25" s="63" t="s">
        <v>47</v>
      </c>
      <c r="F25" s="53" t="n">
        <v>5</v>
      </c>
      <c r="G25" s="54" t="n">
        <v>12.55</v>
      </c>
      <c r="H25" s="53" t="n">
        <v>3</v>
      </c>
      <c r="I25" s="54" t="n">
        <v>10</v>
      </c>
      <c r="J25" s="53" t="n">
        <v>1</v>
      </c>
      <c r="K25" s="54" t="n">
        <v>7.45</v>
      </c>
      <c r="L25" s="55" t="n">
        <v>5</v>
      </c>
      <c r="M25" s="56" t="n">
        <v>11</v>
      </c>
      <c r="N25" s="55" t="n">
        <v>3</v>
      </c>
      <c r="O25" s="56" t="n">
        <v>9.7</v>
      </c>
      <c r="P25" s="57" t="n">
        <v>50.7</v>
      </c>
      <c r="Q25" s="58" t="n">
        <v>17</v>
      </c>
      <c r="R25" s="59" t="n">
        <v>5070202.1255</v>
      </c>
      <c r="S25" s="48"/>
      <c r="T25" s="48"/>
    </row>
    <row r="26" customFormat="false" ht="18" hidden="false" customHeight="true" outlineLevel="0" collapsed="false">
      <c r="A26" s="49" t="s">
        <v>84</v>
      </c>
      <c r="B26" s="66" t="n">
        <v>39</v>
      </c>
      <c r="C26" s="67" t="s">
        <v>85</v>
      </c>
      <c r="D26" s="67" t="s">
        <v>86</v>
      </c>
      <c r="E26" s="64" t="s">
        <v>47</v>
      </c>
      <c r="F26" s="53" t="n">
        <v>5</v>
      </c>
      <c r="G26" s="54" t="n">
        <v>11</v>
      </c>
      <c r="H26" s="53" t="n">
        <v>5</v>
      </c>
      <c r="I26" s="54" t="n">
        <v>11.7</v>
      </c>
      <c r="J26" s="53" t="n">
        <v>1</v>
      </c>
      <c r="K26" s="54" t="n">
        <v>8.3</v>
      </c>
      <c r="L26" s="55" t="n">
        <v>5</v>
      </c>
      <c r="M26" s="56" t="n">
        <v>10.7</v>
      </c>
      <c r="N26" s="55" t="n">
        <v>1</v>
      </c>
      <c r="O26" s="56" t="n">
        <v>4.6</v>
      </c>
      <c r="P26" s="57" t="n">
        <v>46.3</v>
      </c>
      <c r="Q26" s="58" t="n">
        <v>17</v>
      </c>
      <c r="R26" s="59" t="n">
        <v>4630300.117</v>
      </c>
      <c r="S26" s="48"/>
      <c r="T26" s="48"/>
    </row>
    <row r="27" customFormat="false" ht="18" hidden="false" customHeight="true" outlineLevel="0" collapsed="false">
      <c r="A27" s="49" t="s">
        <v>87</v>
      </c>
      <c r="B27" s="66" t="n">
        <v>31</v>
      </c>
      <c r="C27" s="67" t="s">
        <v>88</v>
      </c>
      <c r="D27" s="67" t="s">
        <v>59</v>
      </c>
      <c r="E27" s="63" t="s">
        <v>29</v>
      </c>
      <c r="F27" s="53" t="n">
        <v>3</v>
      </c>
      <c r="G27" s="54" t="n">
        <v>10.7</v>
      </c>
      <c r="H27" s="53" t="n">
        <v>1</v>
      </c>
      <c r="I27" s="54" t="n">
        <v>3.55</v>
      </c>
      <c r="J27" s="53" t="n">
        <v>2</v>
      </c>
      <c r="K27" s="54" t="n">
        <v>9.1</v>
      </c>
      <c r="L27" s="55" t="n">
        <v>5</v>
      </c>
      <c r="M27" s="56" t="n">
        <v>12</v>
      </c>
      <c r="N27" s="55" t="n">
        <v>5</v>
      </c>
      <c r="O27" s="56" t="n">
        <v>14.45</v>
      </c>
      <c r="P27" s="57" t="n">
        <v>49.8</v>
      </c>
      <c r="Q27" s="58" t="n">
        <v>16</v>
      </c>
      <c r="R27" s="59" t="n">
        <v>4980201.1445</v>
      </c>
      <c r="S27" s="48"/>
      <c r="T27" s="48"/>
    </row>
    <row r="28" customFormat="false" ht="18" hidden="false" customHeight="true" outlineLevel="0" collapsed="false">
      <c r="A28" s="49" t="s">
        <v>89</v>
      </c>
      <c r="B28" s="66" t="n">
        <v>53</v>
      </c>
      <c r="C28" s="67" t="s">
        <v>90</v>
      </c>
      <c r="D28" s="67" t="s">
        <v>91</v>
      </c>
      <c r="E28" s="64" t="s">
        <v>47</v>
      </c>
      <c r="F28" s="53" t="n">
        <v>5</v>
      </c>
      <c r="G28" s="54" t="n">
        <v>18.85</v>
      </c>
      <c r="H28" s="53" t="n">
        <v>5</v>
      </c>
      <c r="I28" s="54" t="n">
        <v>10.75</v>
      </c>
      <c r="J28" s="53" t="n">
        <v>1</v>
      </c>
      <c r="K28" s="54" t="n">
        <v>8.15</v>
      </c>
      <c r="L28" s="55" t="n">
        <v>1</v>
      </c>
      <c r="M28" s="56" t="n">
        <v>7.35</v>
      </c>
      <c r="N28" s="55" t="n">
        <v>3</v>
      </c>
      <c r="O28" s="56" t="n">
        <v>10.4</v>
      </c>
      <c r="P28" s="57" t="n">
        <v>55.5</v>
      </c>
      <c r="Q28" s="58" t="n">
        <v>15</v>
      </c>
      <c r="R28" s="59" t="n">
        <v>5550201.1885</v>
      </c>
      <c r="S28" s="48"/>
      <c r="T28" s="48"/>
    </row>
    <row r="29" customFormat="false" ht="18" hidden="false" customHeight="true" outlineLevel="0" collapsed="false">
      <c r="A29" s="49" t="s">
        <v>92</v>
      </c>
      <c r="B29" s="66" t="n">
        <v>29</v>
      </c>
      <c r="C29" s="67" t="s">
        <v>93</v>
      </c>
      <c r="D29" s="67" t="s">
        <v>94</v>
      </c>
      <c r="E29" s="64" t="s">
        <v>39</v>
      </c>
      <c r="F29" s="53" t="n">
        <v>3</v>
      </c>
      <c r="G29" s="54" t="n">
        <v>10.6</v>
      </c>
      <c r="H29" s="53" t="n">
        <v>3</v>
      </c>
      <c r="I29" s="54" t="n">
        <v>12</v>
      </c>
      <c r="J29" s="53" t="n">
        <v>5</v>
      </c>
      <c r="K29" s="54" t="n">
        <v>14.6</v>
      </c>
      <c r="L29" s="55" t="n">
        <v>3</v>
      </c>
      <c r="M29" s="56" t="n">
        <v>10.9</v>
      </c>
      <c r="N29" s="55" t="n">
        <v>1</v>
      </c>
      <c r="O29" s="56" t="n">
        <v>6.6</v>
      </c>
      <c r="P29" s="57" t="n">
        <v>54.7</v>
      </c>
      <c r="Q29" s="58" t="n">
        <v>15</v>
      </c>
      <c r="R29" s="59" t="n">
        <v>5470103.146</v>
      </c>
      <c r="S29" s="48"/>
      <c r="T29" s="48"/>
    </row>
    <row r="30" customFormat="false" ht="18" hidden="false" customHeight="true" outlineLevel="0" collapsed="false">
      <c r="A30" s="49" t="s">
        <v>95</v>
      </c>
      <c r="B30" s="66" t="n">
        <v>16</v>
      </c>
      <c r="C30" s="67" t="s">
        <v>96</v>
      </c>
      <c r="D30" s="67" t="s">
        <v>97</v>
      </c>
      <c r="E30" s="63" t="s">
        <v>29</v>
      </c>
      <c r="F30" s="53" t="n">
        <v>1</v>
      </c>
      <c r="G30" s="54" t="n">
        <v>6.15</v>
      </c>
      <c r="H30" s="53" t="n">
        <v>1</v>
      </c>
      <c r="I30" s="54" t="n">
        <v>9.25</v>
      </c>
      <c r="J30" s="53" t="n">
        <v>5</v>
      </c>
      <c r="K30" s="54" t="n">
        <v>15.8</v>
      </c>
      <c r="L30" s="55" t="n">
        <v>3</v>
      </c>
      <c r="M30" s="56" t="n">
        <v>10.6</v>
      </c>
      <c r="N30" s="55" t="n">
        <v>5</v>
      </c>
      <c r="O30" s="56" t="n">
        <v>11.8</v>
      </c>
      <c r="P30" s="57" t="n">
        <v>53.6</v>
      </c>
      <c r="Q30" s="58" t="n">
        <v>15</v>
      </c>
      <c r="R30" s="59" t="n">
        <v>5360201.158</v>
      </c>
      <c r="S30" s="48"/>
      <c r="T30" s="48"/>
    </row>
    <row r="31" customFormat="false" ht="18" hidden="false" customHeight="true" outlineLevel="0" collapsed="false">
      <c r="A31" s="49" t="s">
        <v>98</v>
      </c>
      <c r="B31" s="66" t="n">
        <v>50</v>
      </c>
      <c r="C31" s="67" t="s">
        <v>99</v>
      </c>
      <c r="D31" s="67" t="s">
        <v>35</v>
      </c>
      <c r="E31" s="65" t="s">
        <v>29</v>
      </c>
      <c r="F31" s="53" t="n">
        <v>5</v>
      </c>
      <c r="G31" s="54" t="n">
        <v>15.4</v>
      </c>
      <c r="H31" s="53" t="n">
        <v>3</v>
      </c>
      <c r="I31" s="54" t="n">
        <v>9.2</v>
      </c>
      <c r="J31" s="53" t="n">
        <v>3</v>
      </c>
      <c r="K31" s="54" t="n">
        <v>10.05</v>
      </c>
      <c r="L31" s="55" t="n">
        <v>1</v>
      </c>
      <c r="M31" s="56" t="n">
        <v>7.8</v>
      </c>
      <c r="N31" s="55" t="n">
        <v>3</v>
      </c>
      <c r="O31" s="56" t="n">
        <v>10</v>
      </c>
      <c r="P31" s="57" t="n">
        <v>52.45</v>
      </c>
      <c r="Q31" s="58" t="n">
        <v>15</v>
      </c>
      <c r="R31" s="59" t="n">
        <v>5245103.154</v>
      </c>
      <c r="S31" s="48"/>
      <c r="T31" s="48"/>
    </row>
    <row r="32" customFormat="false" ht="18" hidden="false" customHeight="true" outlineLevel="0" collapsed="false">
      <c r="A32" s="49" t="s">
        <v>100</v>
      </c>
      <c r="B32" s="66" t="n">
        <v>43</v>
      </c>
      <c r="C32" s="67" t="s">
        <v>101</v>
      </c>
      <c r="D32" s="67" t="s">
        <v>102</v>
      </c>
      <c r="E32" s="70" t="s">
        <v>39</v>
      </c>
      <c r="F32" s="53" t="n">
        <v>1</v>
      </c>
      <c r="G32" s="54" t="n">
        <v>6.65</v>
      </c>
      <c r="H32" s="53" t="n">
        <v>3</v>
      </c>
      <c r="I32" s="54" t="n">
        <v>9.65</v>
      </c>
      <c r="J32" s="53" t="n">
        <v>5</v>
      </c>
      <c r="K32" s="54" t="n">
        <v>12.65</v>
      </c>
      <c r="L32" s="55" t="n">
        <v>5</v>
      </c>
      <c r="M32" s="56" t="n">
        <v>13.3</v>
      </c>
      <c r="N32" s="55" t="n">
        <v>1</v>
      </c>
      <c r="O32" s="56" t="n">
        <v>8.75</v>
      </c>
      <c r="P32" s="57" t="n">
        <v>51</v>
      </c>
      <c r="Q32" s="58" t="n">
        <v>15</v>
      </c>
      <c r="R32" s="59" t="n">
        <v>5100201.133</v>
      </c>
      <c r="S32" s="48"/>
      <c r="T32" s="48"/>
    </row>
    <row r="33" customFormat="false" ht="18" hidden="false" customHeight="true" outlineLevel="0" collapsed="false">
      <c r="A33" s="49" t="s">
        <v>103</v>
      </c>
      <c r="B33" s="66" t="n">
        <v>1</v>
      </c>
      <c r="C33" s="67" t="s">
        <v>104</v>
      </c>
      <c r="D33" s="67" t="s">
        <v>105</v>
      </c>
      <c r="E33" s="64" t="s">
        <v>43</v>
      </c>
      <c r="F33" s="53" t="n">
        <v>3</v>
      </c>
      <c r="G33" s="54" t="n">
        <v>8.8</v>
      </c>
      <c r="H33" s="53" t="n">
        <v>3</v>
      </c>
      <c r="I33" s="54" t="n">
        <v>10.55</v>
      </c>
      <c r="J33" s="53" t="n">
        <v>3</v>
      </c>
      <c r="K33" s="54" t="n">
        <v>11.85</v>
      </c>
      <c r="L33" s="55" t="n">
        <v>3</v>
      </c>
      <c r="M33" s="56" t="n">
        <v>9.8</v>
      </c>
      <c r="N33" s="55" t="n">
        <v>3</v>
      </c>
      <c r="O33" s="56" t="n">
        <v>9.5</v>
      </c>
      <c r="P33" s="57" t="n">
        <v>50.5</v>
      </c>
      <c r="Q33" s="58" t="n">
        <v>15</v>
      </c>
      <c r="R33" s="59" t="n">
        <v>5050005.1185</v>
      </c>
      <c r="S33" s="48"/>
      <c r="T33" s="48"/>
    </row>
    <row r="34" customFormat="false" ht="18" hidden="false" customHeight="true" outlineLevel="0" collapsed="false">
      <c r="A34" s="49" t="s">
        <v>106</v>
      </c>
      <c r="B34" s="66" t="n">
        <v>11</v>
      </c>
      <c r="C34" s="67" t="s">
        <v>107</v>
      </c>
      <c r="D34" s="67" t="s">
        <v>76</v>
      </c>
      <c r="E34" s="64" t="s">
        <v>47</v>
      </c>
      <c r="F34" s="53" t="n">
        <v>1</v>
      </c>
      <c r="G34" s="54" t="n">
        <v>8.45</v>
      </c>
      <c r="H34" s="53" t="n">
        <v>1</v>
      </c>
      <c r="I34" s="54" t="n">
        <v>3.75</v>
      </c>
      <c r="J34" s="53" t="n">
        <v>3</v>
      </c>
      <c r="K34" s="54" t="n">
        <v>9.2</v>
      </c>
      <c r="L34" s="55" t="n">
        <v>5</v>
      </c>
      <c r="M34" s="56" t="n">
        <v>16.5</v>
      </c>
      <c r="N34" s="55" t="n">
        <v>5</v>
      </c>
      <c r="O34" s="56" t="n">
        <v>12.05</v>
      </c>
      <c r="P34" s="57" t="n">
        <v>49.95</v>
      </c>
      <c r="Q34" s="58" t="n">
        <v>15</v>
      </c>
      <c r="R34" s="59" t="n">
        <v>4995201.165</v>
      </c>
      <c r="S34" s="48"/>
      <c r="T34" s="48"/>
    </row>
    <row r="35" customFormat="false" ht="18" hidden="false" customHeight="true" outlineLevel="0" collapsed="false">
      <c r="A35" s="49" t="s">
        <v>108</v>
      </c>
      <c r="B35" s="66" t="n">
        <v>49</v>
      </c>
      <c r="C35" s="67" t="s">
        <v>109</v>
      </c>
      <c r="D35" s="67" t="s">
        <v>94</v>
      </c>
      <c r="E35" s="65" t="s">
        <v>29</v>
      </c>
      <c r="F35" s="53" t="n">
        <v>3</v>
      </c>
      <c r="G35" s="54" t="n">
        <v>9.75</v>
      </c>
      <c r="H35" s="53" t="n">
        <v>1</v>
      </c>
      <c r="I35" s="54" t="n">
        <v>7.25</v>
      </c>
      <c r="J35" s="53" t="n">
        <v>1</v>
      </c>
      <c r="K35" s="54" t="n">
        <v>6.4</v>
      </c>
      <c r="L35" s="55" t="n">
        <v>5</v>
      </c>
      <c r="M35" s="56" t="n">
        <v>10.2</v>
      </c>
      <c r="N35" s="55" t="n">
        <v>5</v>
      </c>
      <c r="O35" s="56" t="n">
        <v>14.35</v>
      </c>
      <c r="P35" s="57" t="n">
        <v>47.95</v>
      </c>
      <c r="Q35" s="58" t="n">
        <v>15</v>
      </c>
      <c r="R35" s="59" t="n">
        <v>4795201.1435</v>
      </c>
      <c r="S35" s="48"/>
      <c r="T35" s="48"/>
    </row>
    <row r="36" customFormat="false" ht="18" hidden="false" customHeight="true" outlineLevel="0" collapsed="false">
      <c r="A36" s="49" t="s">
        <v>110</v>
      </c>
      <c r="B36" s="66" t="n">
        <v>19</v>
      </c>
      <c r="C36" s="67" t="s">
        <v>111</v>
      </c>
      <c r="D36" s="67" t="s">
        <v>38</v>
      </c>
      <c r="E36" s="63" t="s">
        <v>47</v>
      </c>
      <c r="F36" s="53" t="n">
        <v>1</v>
      </c>
      <c r="G36" s="54" t="n">
        <v>6.2</v>
      </c>
      <c r="H36" s="53" t="n">
        <v>5</v>
      </c>
      <c r="I36" s="54" t="n">
        <v>12.2</v>
      </c>
      <c r="J36" s="53" t="n">
        <v>5</v>
      </c>
      <c r="K36" s="54" t="n">
        <v>12.05</v>
      </c>
      <c r="L36" s="55" t="n">
        <v>3</v>
      </c>
      <c r="M36" s="56" t="n">
        <v>10.1</v>
      </c>
      <c r="N36" s="55" t="n">
        <v>1</v>
      </c>
      <c r="O36" s="56" t="n">
        <v>5.25</v>
      </c>
      <c r="P36" s="57" t="n">
        <v>45.8</v>
      </c>
      <c r="Q36" s="58" t="n">
        <v>15</v>
      </c>
      <c r="R36" s="59" t="n">
        <v>4580201.122</v>
      </c>
      <c r="S36" s="48"/>
      <c r="T36" s="48"/>
    </row>
    <row r="37" customFormat="false" ht="18" hidden="false" customHeight="true" outlineLevel="0" collapsed="false">
      <c r="A37" s="49" t="s">
        <v>112</v>
      </c>
      <c r="B37" s="66" t="n">
        <v>4</v>
      </c>
      <c r="C37" s="67" t="s">
        <v>113</v>
      </c>
      <c r="D37" s="67" t="s">
        <v>62</v>
      </c>
      <c r="E37" s="65" t="s">
        <v>114</v>
      </c>
      <c r="F37" s="53" t="n">
        <v>3</v>
      </c>
      <c r="G37" s="54" t="n">
        <v>9.05</v>
      </c>
      <c r="H37" s="53" t="n">
        <v>3</v>
      </c>
      <c r="I37" s="54" t="n">
        <v>9.5</v>
      </c>
      <c r="J37" s="53" t="n">
        <v>5</v>
      </c>
      <c r="K37" s="54" t="n">
        <v>13.05</v>
      </c>
      <c r="L37" s="55" t="n">
        <v>1</v>
      </c>
      <c r="M37" s="56" t="n">
        <v>5.55</v>
      </c>
      <c r="N37" s="55" t="n">
        <v>3</v>
      </c>
      <c r="O37" s="56" t="n">
        <v>8.3</v>
      </c>
      <c r="P37" s="57" t="n">
        <v>45.45</v>
      </c>
      <c r="Q37" s="58" t="n">
        <v>15</v>
      </c>
      <c r="R37" s="59" t="n">
        <v>4545103.1305</v>
      </c>
      <c r="S37" s="48"/>
      <c r="T37" s="48"/>
    </row>
    <row r="38" customFormat="false" ht="18" hidden="false" customHeight="true" outlineLevel="0" collapsed="false">
      <c r="A38" s="49" t="s">
        <v>115</v>
      </c>
      <c r="B38" s="66" t="n">
        <v>24</v>
      </c>
      <c r="C38" s="67" t="s">
        <v>116</v>
      </c>
      <c r="D38" s="67" t="s">
        <v>76</v>
      </c>
      <c r="E38" s="65" t="s">
        <v>39</v>
      </c>
      <c r="F38" s="53" t="n">
        <v>1</v>
      </c>
      <c r="G38" s="54" t="n">
        <v>6.3</v>
      </c>
      <c r="H38" s="53" t="n">
        <v>5</v>
      </c>
      <c r="I38" s="54" t="n">
        <v>11</v>
      </c>
      <c r="J38" s="53" t="n">
        <v>3</v>
      </c>
      <c r="K38" s="54" t="n">
        <v>9.65</v>
      </c>
      <c r="L38" s="55" t="n">
        <v>1</v>
      </c>
      <c r="M38" s="56" t="n">
        <v>4.6</v>
      </c>
      <c r="N38" s="55" t="n">
        <v>5</v>
      </c>
      <c r="O38" s="56" t="n">
        <v>11.15</v>
      </c>
      <c r="P38" s="57" t="n">
        <v>42.7</v>
      </c>
      <c r="Q38" s="58" t="n">
        <v>15</v>
      </c>
      <c r="R38" s="59" t="n">
        <v>4270201.1115</v>
      </c>
      <c r="S38" s="48"/>
      <c r="T38" s="48"/>
    </row>
    <row r="39" customFormat="false" ht="18" hidden="false" customHeight="true" outlineLevel="0" collapsed="false">
      <c r="A39" s="49" t="s">
        <v>117</v>
      </c>
      <c r="B39" s="66" t="n">
        <v>26</v>
      </c>
      <c r="C39" s="67" t="s">
        <v>118</v>
      </c>
      <c r="D39" s="67" t="s">
        <v>119</v>
      </c>
      <c r="E39" s="63" t="s">
        <v>39</v>
      </c>
      <c r="F39" s="53" t="n">
        <v>3</v>
      </c>
      <c r="G39" s="54" t="n">
        <v>9.5</v>
      </c>
      <c r="H39" s="53" t="n">
        <v>5</v>
      </c>
      <c r="I39" s="54" t="n">
        <v>12.9</v>
      </c>
      <c r="J39" s="53" t="n">
        <v>1</v>
      </c>
      <c r="K39" s="54" t="n">
        <v>7.15</v>
      </c>
      <c r="L39" s="55" t="n">
        <v>3</v>
      </c>
      <c r="M39" s="56" t="n">
        <v>12</v>
      </c>
      <c r="N39" s="55" t="n">
        <v>1</v>
      </c>
      <c r="O39" s="56" t="n">
        <v>8.8</v>
      </c>
      <c r="P39" s="57" t="n">
        <v>50.35</v>
      </c>
      <c r="Q39" s="58" t="n">
        <v>13</v>
      </c>
      <c r="R39" s="59" t="n">
        <v>5035102.129</v>
      </c>
      <c r="S39" s="48"/>
      <c r="T39" s="48"/>
    </row>
    <row r="40" customFormat="false" ht="18" hidden="false" customHeight="true" outlineLevel="0" collapsed="false">
      <c r="A40" s="49" t="s">
        <v>120</v>
      </c>
      <c r="B40" s="66" t="n">
        <v>23</v>
      </c>
      <c r="C40" s="67" t="s">
        <v>121</v>
      </c>
      <c r="D40" s="67" t="s">
        <v>122</v>
      </c>
      <c r="E40" s="65" t="s">
        <v>43</v>
      </c>
      <c r="F40" s="53" t="n">
        <v>1</v>
      </c>
      <c r="G40" s="54" t="n">
        <v>9.9</v>
      </c>
      <c r="H40" s="53" t="n">
        <v>3</v>
      </c>
      <c r="I40" s="54" t="n">
        <v>7.45</v>
      </c>
      <c r="J40" s="53" t="n">
        <v>3</v>
      </c>
      <c r="K40" s="54" t="n">
        <v>10.5</v>
      </c>
      <c r="L40" s="55" t="n">
        <v>3</v>
      </c>
      <c r="M40" s="56" t="n">
        <v>10.95</v>
      </c>
      <c r="N40" s="55" t="n">
        <v>3</v>
      </c>
      <c r="O40" s="56" t="n">
        <v>10.45</v>
      </c>
      <c r="P40" s="57" t="n">
        <v>49.25</v>
      </c>
      <c r="Q40" s="58" t="n">
        <v>13</v>
      </c>
      <c r="R40" s="59" t="n">
        <v>4925004.1095</v>
      </c>
      <c r="S40" s="48"/>
      <c r="T40" s="48"/>
    </row>
    <row r="41" customFormat="false" ht="18" hidden="false" customHeight="true" outlineLevel="0" collapsed="false">
      <c r="A41" s="49" t="s">
        <v>123</v>
      </c>
      <c r="B41" s="66" t="n">
        <v>13</v>
      </c>
      <c r="C41" s="67" t="s">
        <v>124</v>
      </c>
      <c r="D41" s="67" t="s">
        <v>46</v>
      </c>
      <c r="E41" s="65" t="s">
        <v>47</v>
      </c>
      <c r="F41" s="53" t="n">
        <v>5</v>
      </c>
      <c r="G41" s="54" t="n">
        <v>13.1</v>
      </c>
      <c r="H41" s="53" t="n">
        <v>1</v>
      </c>
      <c r="I41" s="54" t="n">
        <v>8.1</v>
      </c>
      <c r="J41" s="53" t="n">
        <v>3</v>
      </c>
      <c r="K41" s="54" t="n">
        <v>11.15</v>
      </c>
      <c r="L41" s="55" t="n">
        <v>1</v>
      </c>
      <c r="M41" s="56" t="n">
        <v>6.4</v>
      </c>
      <c r="N41" s="55" t="n">
        <v>3</v>
      </c>
      <c r="O41" s="56" t="n">
        <v>10.1</v>
      </c>
      <c r="P41" s="57" t="n">
        <v>48.85</v>
      </c>
      <c r="Q41" s="58" t="n">
        <v>13</v>
      </c>
      <c r="R41" s="59" t="n">
        <v>4885102.131</v>
      </c>
      <c r="S41" s="48"/>
      <c r="T41" s="48"/>
    </row>
    <row r="42" customFormat="false" ht="18" hidden="false" customHeight="true" outlineLevel="0" collapsed="false">
      <c r="A42" s="49" t="s">
        <v>125</v>
      </c>
      <c r="B42" s="66" t="n">
        <v>8</v>
      </c>
      <c r="C42" s="67" t="s">
        <v>82</v>
      </c>
      <c r="D42" s="67" t="s">
        <v>59</v>
      </c>
      <c r="E42" s="64" t="s">
        <v>47</v>
      </c>
      <c r="F42" s="53" t="n">
        <v>3</v>
      </c>
      <c r="G42" s="54" t="n">
        <v>9.75</v>
      </c>
      <c r="H42" s="53" t="n">
        <v>5</v>
      </c>
      <c r="I42" s="54" t="n">
        <v>11.15</v>
      </c>
      <c r="J42" s="53" t="n">
        <v>1</v>
      </c>
      <c r="K42" s="54" t="n">
        <v>7.5</v>
      </c>
      <c r="L42" s="55" t="n">
        <v>3</v>
      </c>
      <c r="M42" s="56" t="n">
        <v>12.1</v>
      </c>
      <c r="N42" s="55" t="n">
        <v>1</v>
      </c>
      <c r="O42" s="56" t="n">
        <v>7.85</v>
      </c>
      <c r="P42" s="57" t="n">
        <v>48.35</v>
      </c>
      <c r="Q42" s="58" t="n">
        <v>13</v>
      </c>
      <c r="R42" s="59" t="n">
        <v>4835102.121</v>
      </c>
      <c r="S42" s="48"/>
      <c r="T42" s="48"/>
    </row>
    <row r="43" customFormat="false" ht="18" hidden="false" customHeight="true" outlineLevel="0" collapsed="false">
      <c r="A43" s="49" t="s">
        <v>126</v>
      </c>
      <c r="B43" s="66" t="n">
        <v>47</v>
      </c>
      <c r="C43" s="67" t="s">
        <v>127</v>
      </c>
      <c r="D43" s="67" t="s">
        <v>128</v>
      </c>
      <c r="E43" s="64" t="s">
        <v>29</v>
      </c>
      <c r="F43" s="53" t="n">
        <v>3</v>
      </c>
      <c r="G43" s="54" t="n">
        <v>10.85</v>
      </c>
      <c r="H43" s="53" t="n">
        <v>3</v>
      </c>
      <c r="I43" s="54" t="n">
        <v>10.2</v>
      </c>
      <c r="J43" s="53" t="n">
        <v>1</v>
      </c>
      <c r="K43" s="54" t="n">
        <v>6.05</v>
      </c>
      <c r="L43" s="55" t="n">
        <v>1</v>
      </c>
      <c r="M43" s="56" t="n">
        <v>6.75</v>
      </c>
      <c r="N43" s="55" t="n">
        <v>5</v>
      </c>
      <c r="O43" s="56" t="n">
        <v>13.2</v>
      </c>
      <c r="P43" s="57" t="n">
        <v>47.05</v>
      </c>
      <c r="Q43" s="58" t="n">
        <v>13</v>
      </c>
      <c r="R43" s="59" t="n">
        <v>4705102.132</v>
      </c>
      <c r="S43" s="48"/>
      <c r="T43" s="48"/>
    </row>
    <row r="44" customFormat="false" ht="18" hidden="false" customHeight="true" outlineLevel="0" collapsed="false">
      <c r="A44" s="49" t="s">
        <v>129</v>
      </c>
      <c r="B44" s="66" t="n">
        <v>48</v>
      </c>
      <c r="C44" s="67" t="s">
        <v>130</v>
      </c>
      <c r="D44" s="67" t="s">
        <v>56</v>
      </c>
      <c r="E44" s="65" t="s">
        <v>29</v>
      </c>
      <c r="F44" s="53" t="n">
        <v>3</v>
      </c>
      <c r="G44" s="54" t="n">
        <v>11.75</v>
      </c>
      <c r="H44" s="53" t="n">
        <v>5</v>
      </c>
      <c r="I44" s="54" t="n">
        <v>13.65</v>
      </c>
      <c r="J44" s="53" t="n">
        <v>1</v>
      </c>
      <c r="K44" s="54" t="n">
        <v>8.4</v>
      </c>
      <c r="L44" s="55" t="n">
        <v>3</v>
      </c>
      <c r="M44" s="56" t="n">
        <v>10.3</v>
      </c>
      <c r="N44" s="55" t="n">
        <v>1</v>
      </c>
      <c r="O44" s="56" t="n">
        <v>1.4</v>
      </c>
      <c r="P44" s="57" t="n">
        <v>45.5</v>
      </c>
      <c r="Q44" s="58" t="n">
        <v>13</v>
      </c>
      <c r="R44" s="59" t="n">
        <v>4550102.1365</v>
      </c>
      <c r="S44" s="48"/>
      <c r="T44" s="48"/>
    </row>
    <row r="45" customFormat="false" ht="18" hidden="false" customHeight="true" outlineLevel="0" collapsed="false">
      <c r="A45" s="49" t="s">
        <v>131</v>
      </c>
      <c r="B45" s="66" t="n">
        <v>46</v>
      </c>
      <c r="C45" s="67" t="s">
        <v>132</v>
      </c>
      <c r="D45" s="67" t="s">
        <v>133</v>
      </c>
      <c r="E45" s="63" t="s">
        <v>47</v>
      </c>
      <c r="F45" s="53" t="n">
        <v>5</v>
      </c>
      <c r="G45" s="54" t="n">
        <v>14.55</v>
      </c>
      <c r="H45" s="53" t="n">
        <v>1</v>
      </c>
      <c r="I45" s="54" t="n">
        <v>4.75</v>
      </c>
      <c r="J45" s="53" t="n">
        <v>1</v>
      </c>
      <c r="K45" s="54" t="n">
        <v>5.1</v>
      </c>
      <c r="L45" s="55" t="n">
        <v>3</v>
      </c>
      <c r="M45" s="56" t="n">
        <v>11.7</v>
      </c>
      <c r="N45" s="55" t="n">
        <v>3</v>
      </c>
      <c r="O45" s="56" t="n">
        <v>8.05</v>
      </c>
      <c r="P45" s="57" t="n">
        <v>44.15</v>
      </c>
      <c r="Q45" s="58" t="n">
        <v>13</v>
      </c>
      <c r="R45" s="59" t="n">
        <v>4415102.1455</v>
      </c>
      <c r="S45" s="48"/>
      <c r="T45" s="48"/>
    </row>
    <row r="46" customFormat="false" ht="18" hidden="false" customHeight="true" outlineLevel="0" collapsed="false">
      <c r="A46" s="49" t="s">
        <v>134</v>
      </c>
      <c r="B46" s="66" t="n">
        <v>10</v>
      </c>
      <c r="C46" s="67" t="s">
        <v>135</v>
      </c>
      <c r="D46" s="67" t="s">
        <v>136</v>
      </c>
      <c r="E46" s="65" t="s">
        <v>137</v>
      </c>
      <c r="F46" s="53" t="n">
        <v>1</v>
      </c>
      <c r="G46" s="54" t="n">
        <v>3.7</v>
      </c>
      <c r="H46" s="53" t="n">
        <v>1</v>
      </c>
      <c r="I46" s="54" t="n">
        <v>7.8</v>
      </c>
      <c r="J46" s="53" t="n">
        <v>5</v>
      </c>
      <c r="K46" s="54" t="n">
        <v>13.85</v>
      </c>
      <c r="L46" s="55" t="n">
        <v>5</v>
      </c>
      <c r="M46" s="56" t="n">
        <v>10.85</v>
      </c>
      <c r="N46" s="55" t="n">
        <v>1</v>
      </c>
      <c r="O46" s="56" t="n">
        <v>7.25</v>
      </c>
      <c r="P46" s="57" t="n">
        <v>43.45</v>
      </c>
      <c r="Q46" s="58" t="n">
        <v>13</v>
      </c>
      <c r="R46" s="59" t="n">
        <v>4345200.1385</v>
      </c>
      <c r="S46" s="48"/>
      <c r="T46" s="48"/>
    </row>
    <row r="47" customFormat="false" ht="18" hidden="false" customHeight="true" outlineLevel="0" collapsed="false">
      <c r="A47" s="49" t="s">
        <v>138</v>
      </c>
      <c r="B47" s="66" t="n">
        <v>52</v>
      </c>
      <c r="C47" s="67" t="s">
        <v>139</v>
      </c>
      <c r="D47" s="67" t="s">
        <v>140</v>
      </c>
      <c r="E47" s="65" t="s">
        <v>43</v>
      </c>
      <c r="F47" s="53" t="n">
        <v>3</v>
      </c>
      <c r="G47" s="54" t="n">
        <v>8.8</v>
      </c>
      <c r="H47" s="53" t="n">
        <v>1</v>
      </c>
      <c r="I47" s="54" t="n">
        <v>4.8</v>
      </c>
      <c r="J47" s="53" t="n">
        <v>2</v>
      </c>
      <c r="K47" s="54" t="n">
        <v>9.1</v>
      </c>
      <c r="L47" s="55" t="n">
        <v>1</v>
      </c>
      <c r="M47" s="56" t="n">
        <v>6.3</v>
      </c>
      <c r="N47" s="55" t="n">
        <v>5</v>
      </c>
      <c r="O47" s="56" t="n">
        <v>12.65</v>
      </c>
      <c r="P47" s="57" t="n">
        <v>41.65</v>
      </c>
      <c r="Q47" s="58" t="n">
        <v>12</v>
      </c>
      <c r="R47" s="59" t="n">
        <v>4165101.1265</v>
      </c>
      <c r="S47" s="48"/>
      <c r="T47" s="48"/>
    </row>
    <row r="48" customFormat="false" ht="18" hidden="false" customHeight="true" outlineLevel="0" collapsed="false">
      <c r="A48" s="49" t="s">
        <v>141</v>
      </c>
      <c r="B48" s="66" t="n">
        <v>21</v>
      </c>
      <c r="C48" s="67" t="s">
        <v>142</v>
      </c>
      <c r="D48" s="67" t="s">
        <v>143</v>
      </c>
      <c r="E48" s="63" t="s">
        <v>43</v>
      </c>
      <c r="F48" s="53" t="n">
        <v>1</v>
      </c>
      <c r="G48" s="54" t="n">
        <v>6.15</v>
      </c>
      <c r="H48" s="53" t="n">
        <v>1</v>
      </c>
      <c r="I48" s="54" t="n">
        <v>9.05</v>
      </c>
      <c r="J48" s="53" t="n">
        <v>3</v>
      </c>
      <c r="K48" s="54" t="n">
        <v>10.25</v>
      </c>
      <c r="L48" s="55" t="n">
        <v>3</v>
      </c>
      <c r="M48" s="56" t="n">
        <v>10.05</v>
      </c>
      <c r="N48" s="55" t="n">
        <v>3</v>
      </c>
      <c r="O48" s="56" t="n">
        <v>11.2</v>
      </c>
      <c r="P48" s="57" t="n">
        <v>46.7</v>
      </c>
      <c r="Q48" s="58" t="n">
        <v>11</v>
      </c>
      <c r="R48" s="59" t="n">
        <v>4670003.112</v>
      </c>
      <c r="S48" s="48"/>
      <c r="T48" s="48"/>
    </row>
    <row r="49" customFormat="false" ht="18" hidden="false" customHeight="true" outlineLevel="0" collapsed="false">
      <c r="A49" s="49" t="s">
        <v>144</v>
      </c>
      <c r="B49" s="66" t="n">
        <v>41</v>
      </c>
      <c r="C49" s="67" t="s">
        <v>145</v>
      </c>
      <c r="D49" s="67" t="s">
        <v>136</v>
      </c>
      <c r="E49" s="65" t="s">
        <v>39</v>
      </c>
      <c r="F49" s="53" t="n">
        <v>1</v>
      </c>
      <c r="G49" s="54" t="n">
        <v>7.5</v>
      </c>
      <c r="H49" s="53" t="n">
        <v>3</v>
      </c>
      <c r="I49" s="54" t="n">
        <v>9</v>
      </c>
      <c r="J49" s="53" t="n">
        <v>5</v>
      </c>
      <c r="K49" s="54" t="n">
        <v>13.1</v>
      </c>
      <c r="L49" s="55" t="n">
        <v>1</v>
      </c>
      <c r="M49" s="56" t="n">
        <v>9.2</v>
      </c>
      <c r="N49" s="55" t="n">
        <v>1</v>
      </c>
      <c r="O49" s="56" t="n">
        <v>7.75</v>
      </c>
      <c r="P49" s="57" t="n">
        <v>46.55</v>
      </c>
      <c r="Q49" s="58" t="n">
        <v>11</v>
      </c>
      <c r="R49" s="59" t="n">
        <v>4655101.131</v>
      </c>
      <c r="S49" s="48"/>
      <c r="T49" s="48"/>
    </row>
    <row r="50" customFormat="false" ht="18" hidden="false" customHeight="true" outlineLevel="0" collapsed="false">
      <c r="A50" s="49" t="s">
        <v>146</v>
      </c>
      <c r="B50" s="66" t="n">
        <v>12</v>
      </c>
      <c r="C50" s="67" t="s">
        <v>69</v>
      </c>
      <c r="D50" s="67" t="s">
        <v>147</v>
      </c>
      <c r="E50" s="65" t="s">
        <v>29</v>
      </c>
      <c r="F50" s="53" t="n">
        <v>1</v>
      </c>
      <c r="G50" s="54" t="n">
        <v>8.65</v>
      </c>
      <c r="H50" s="53" t="n">
        <v>1</v>
      </c>
      <c r="I50" s="54" t="n">
        <v>8.65</v>
      </c>
      <c r="J50" s="53" t="n">
        <v>1</v>
      </c>
      <c r="K50" s="54" t="n">
        <v>6.5</v>
      </c>
      <c r="L50" s="55" t="n">
        <v>5</v>
      </c>
      <c r="M50" s="56" t="n">
        <v>12.5</v>
      </c>
      <c r="N50" s="55" t="n">
        <v>3</v>
      </c>
      <c r="O50" s="56" t="n">
        <v>9.5</v>
      </c>
      <c r="P50" s="57" t="n">
        <v>45.8</v>
      </c>
      <c r="Q50" s="58" t="n">
        <v>11</v>
      </c>
      <c r="R50" s="59" t="n">
        <v>4580101.125</v>
      </c>
      <c r="S50" s="48"/>
      <c r="T50" s="48"/>
    </row>
    <row r="51" customFormat="false" ht="18" hidden="false" customHeight="true" outlineLevel="0" collapsed="false">
      <c r="A51" s="49" t="s">
        <v>148</v>
      </c>
      <c r="B51" s="66" t="n">
        <v>15</v>
      </c>
      <c r="C51" s="67" t="s">
        <v>149</v>
      </c>
      <c r="D51" s="67" t="s">
        <v>150</v>
      </c>
      <c r="E51" s="64" t="s">
        <v>47</v>
      </c>
      <c r="F51" s="53" t="n">
        <v>1</v>
      </c>
      <c r="G51" s="54" t="n">
        <v>5.8</v>
      </c>
      <c r="H51" s="53" t="n">
        <v>1</v>
      </c>
      <c r="I51" s="54" t="n">
        <v>9.35</v>
      </c>
      <c r="J51" s="53" t="n">
        <v>5</v>
      </c>
      <c r="K51" s="54" t="n">
        <v>11</v>
      </c>
      <c r="L51" s="55" t="n">
        <v>3</v>
      </c>
      <c r="M51" s="56" t="n">
        <v>10.25</v>
      </c>
      <c r="N51" s="55" t="n">
        <v>1</v>
      </c>
      <c r="O51" s="56" t="n">
        <v>7.85</v>
      </c>
      <c r="P51" s="57" t="n">
        <v>44.25</v>
      </c>
      <c r="Q51" s="58" t="n">
        <v>11</v>
      </c>
      <c r="R51" s="59" t="n">
        <v>4425101.11</v>
      </c>
      <c r="S51" s="48"/>
      <c r="T51" s="48"/>
    </row>
    <row r="52" customFormat="false" ht="18" hidden="false" customHeight="true" outlineLevel="0" collapsed="false">
      <c r="A52" s="49" t="s">
        <v>151</v>
      </c>
      <c r="B52" s="66" t="n">
        <v>18</v>
      </c>
      <c r="C52" s="67" t="s">
        <v>152</v>
      </c>
      <c r="D52" s="67" t="s">
        <v>35</v>
      </c>
      <c r="E52" s="64" t="s">
        <v>47</v>
      </c>
      <c r="F52" s="53" t="n">
        <v>1</v>
      </c>
      <c r="G52" s="54" t="n">
        <v>6.8</v>
      </c>
      <c r="H52" s="53" t="n">
        <v>1</v>
      </c>
      <c r="I52" s="54" t="n">
        <v>8.45</v>
      </c>
      <c r="J52" s="53" t="n">
        <v>3</v>
      </c>
      <c r="K52" s="54" t="n">
        <v>7.7</v>
      </c>
      <c r="L52" s="55" t="n">
        <v>3</v>
      </c>
      <c r="M52" s="56" t="n">
        <v>8.25</v>
      </c>
      <c r="N52" s="55" t="n">
        <v>3</v>
      </c>
      <c r="O52" s="56" t="n">
        <v>10.85</v>
      </c>
      <c r="P52" s="57" t="n">
        <v>42.05</v>
      </c>
      <c r="Q52" s="58" t="n">
        <v>11</v>
      </c>
      <c r="R52" s="59" t="n">
        <v>4205003.1085</v>
      </c>
      <c r="S52" s="48"/>
      <c r="T52" s="48"/>
    </row>
    <row r="53" customFormat="false" ht="18" hidden="false" customHeight="true" outlineLevel="0" collapsed="false">
      <c r="A53" s="49" t="s">
        <v>153</v>
      </c>
      <c r="B53" s="66" t="n">
        <v>22</v>
      </c>
      <c r="C53" s="67" t="s">
        <v>154</v>
      </c>
      <c r="D53" s="67" t="s">
        <v>105</v>
      </c>
      <c r="E53" s="65" t="s">
        <v>43</v>
      </c>
      <c r="F53" s="53" t="n">
        <v>3</v>
      </c>
      <c r="G53" s="54" t="n">
        <v>10.4</v>
      </c>
      <c r="H53" s="53" t="n">
        <v>3</v>
      </c>
      <c r="I53" s="54" t="n">
        <v>10.05</v>
      </c>
      <c r="J53" s="53" t="n">
        <v>3</v>
      </c>
      <c r="K53" s="54" t="n">
        <v>8.95</v>
      </c>
      <c r="L53" s="55" t="n">
        <v>1</v>
      </c>
      <c r="M53" s="56" t="n">
        <v>3.45</v>
      </c>
      <c r="N53" s="55" t="n">
        <v>1</v>
      </c>
      <c r="O53" s="56" t="n">
        <v>7.6</v>
      </c>
      <c r="P53" s="57" t="n">
        <v>40.45</v>
      </c>
      <c r="Q53" s="58" t="n">
        <v>11</v>
      </c>
      <c r="R53" s="59" t="n">
        <v>4045003.104</v>
      </c>
      <c r="S53" s="48"/>
      <c r="T53" s="48"/>
    </row>
    <row r="54" customFormat="false" ht="18" hidden="false" customHeight="true" outlineLevel="0" collapsed="false">
      <c r="A54" s="49" t="s">
        <v>155</v>
      </c>
      <c r="B54" s="66" t="n">
        <v>14</v>
      </c>
      <c r="C54" s="67" t="s">
        <v>82</v>
      </c>
      <c r="D54" s="67" t="s">
        <v>156</v>
      </c>
      <c r="E54" s="63" t="s">
        <v>47</v>
      </c>
      <c r="F54" s="53" t="n">
        <v>5</v>
      </c>
      <c r="G54" s="54" t="n">
        <v>13.5</v>
      </c>
      <c r="H54" s="53" t="n">
        <v>1</v>
      </c>
      <c r="I54" s="54" t="n">
        <v>9.05</v>
      </c>
      <c r="J54" s="53" t="n">
        <v>1</v>
      </c>
      <c r="K54" s="54" t="n">
        <v>7.25</v>
      </c>
      <c r="L54" s="55" t="n">
        <v>1</v>
      </c>
      <c r="M54" s="56" t="n">
        <v>7.65</v>
      </c>
      <c r="N54" s="55" t="n">
        <v>1</v>
      </c>
      <c r="O54" s="56" t="n">
        <v>9.35</v>
      </c>
      <c r="P54" s="57" t="n">
        <v>46.8</v>
      </c>
      <c r="Q54" s="58" t="n">
        <v>9</v>
      </c>
      <c r="R54" s="59" t="n">
        <v>4680100.135</v>
      </c>
      <c r="S54" s="48"/>
      <c r="T54" s="48"/>
    </row>
    <row r="55" customFormat="false" ht="18" hidden="false" customHeight="true" outlineLevel="0" collapsed="false">
      <c r="A55" s="49" t="s">
        <v>157</v>
      </c>
      <c r="B55" s="66" t="n">
        <v>7</v>
      </c>
      <c r="C55" s="67" t="s">
        <v>158</v>
      </c>
      <c r="D55" s="67" t="s">
        <v>143</v>
      </c>
      <c r="E55" s="65" t="s">
        <v>47</v>
      </c>
      <c r="F55" s="53" t="n">
        <v>1</v>
      </c>
      <c r="G55" s="54" t="n">
        <v>6.4</v>
      </c>
      <c r="H55" s="53" t="n">
        <v>3</v>
      </c>
      <c r="I55" s="54" t="n">
        <v>9</v>
      </c>
      <c r="J55" s="53" t="n">
        <v>3</v>
      </c>
      <c r="K55" s="54" t="n">
        <v>11.2</v>
      </c>
      <c r="L55" s="55" t="n">
        <v>1</v>
      </c>
      <c r="M55" s="56" t="n">
        <v>8.9</v>
      </c>
      <c r="N55" s="55" t="n">
        <v>1</v>
      </c>
      <c r="O55" s="56" t="n">
        <v>5.6</v>
      </c>
      <c r="P55" s="57" t="n">
        <v>41.1</v>
      </c>
      <c r="Q55" s="58" t="n">
        <v>9</v>
      </c>
      <c r="R55" s="59" t="n">
        <v>4110002.112</v>
      </c>
      <c r="S55" s="48"/>
      <c r="T55" s="48"/>
    </row>
    <row r="56" customFormat="false" ht="18" hidden="false" customHeight="true" outlineLevel="0" collapsed="false">
      <c r="A56" s="49" t="s">
        <v>159</v>
      </c>
      <c r="B56" s="66" t="n">
        <v>20</v>
      </c>
      <c r="C56" s="67" t="s">
        <v>160</v>
      </c>
      <c r="D56" s="67" t="s">
        <v>67</v>
      </c>
      <c r="E56" s="65" t="s">
        <v>47</v>
      </c>
      <c r="F56" s="53" t="n">
        <v>1</v>
      </c>
      <c r="G56" s="54" t="n">
        <v>6.5</v>
      </c>
      <c r="H56" s="53" t="n">
        <v>1</v>
      </c>
      <c r="I56" s="54" t="n">
        <v>8.1</v>
      </c>
      <c r="J56" s="53" t="n">
        <v>1</v>
      </c>
      <c r="K56" s="54" t="n">
        <v>8.75</v>
      </c>
      <c r="L56" s="55" t="n">
        <v>1</v>
      </c>
      <c r="M56" s="56" t="n">
        <v>6.5</v>
      </c>
      <c r="N56" s="55" t="n">
        <v>5</v>
      </c>
      <c r="O56" s="56" t="n">
        <v>10.8</v>
      </c>
      <c r="P56" s="57" t="n">
        <v>40.65</v>
      </c>
      <c r="Q56" s="58" t="n">
        <v>9</v>
      </c>
      <c r="R56" s="59" t="n">
        <v>4065100.108</v>
      </c>
      <c r="S56" s="48"/>
      <c r="T56" s="48"/>
    </row>
    <row r="57" customFormat="false" ht="18" hidden="false" customHeight="true" outlineLevel="0" collapsed="false">
      <c r="A57" s="49" t="s">
        <v>161</v>
      </c>
      <c r="B57" s="66" t="n">
        <v>30</v>
      </c>
      <c r="C57" s="67" t="s">
        <v>162</v>
      </c>
      <c r="D57" s="67" t="s">
        <v>133</v>
      </c>
      <c r="E57" s="63" t="s">
        <v>43</v>
      </c>
      <c r="F57" s="53" t="n">
        <v>1</v>
      </c>
      <c r="G57" s="54" t="n">
        <v>8.3</v>
      </c>
      <c r="H57" s="53" t="n">
        <v>3</v>
      </c>
      <c r="I57" s="54" t="n">
        <v>7.9</v>
      </c>
      <c r="J57" s="53" t="n">
        <v>1</v>
      </c>
      <c r="K57" s="54" t="n">
        <v>6.15</v>
      </c>
      <c r="L57" s="55" t="n">
        <v>1</v>
      </c>
      <c r="M57" s="56" t="n">
        <v>5.25</v>
      </c>
      <c r="N57" s="55" t="n">
        <v>3</v>
      </c>
      <c r="O57" s="56" t="n">
        <v>10.65</v>
      </c>
      <c r="P57" s="57" t="n">
        <v>38.25</v>
      </c>
      <c r="Q57" s="58" t="n">
        <v>9</v>
      </c>
      <c r="R57" s="59" t="n">
        <v>3825002.1065</v>
      </c>
      <c r="S57" s="48"/>
      <c r="T57" s="48"/>
    </row>
    <row r="58" customFormat="false" ht="18" hidden="false" customHeight="true" outlineLevel="0" collapsed="false">
      <c r="A58" s="49" t="s">
        <v>163</v>
      </c>
      <c r="B58" s="66" t="n">
        <v>37</v>
      </c>
      <c r="C58" s="67" t="s">
        <v>66</v>
      </c>
      <c r="D58" s="67" t="s">
        <v>76</v>
      </c>
      <c r="E58" s="65" t="s">
        <v>29</v>
      </c>
      <c r="F58" s="53" t="n">
        <v>3</v>
      </c>
      <c r="G58" s="54" t="n">
        <v>9.95</v>
      </c>
      <c r="H58" s="53" t="n">
        <v>1</v>
      </c>
      <c r="I58" s="54" t="n">
        <v>8.25</v>
      </c>
      <c r="J58" s="53" t="n">
        <v>1</v>
      </c>
      <c r="K58" s="54" t="n">
        <v>8.3</v>
      </c>
      <c r="L58" s="55" t="n">
        <v>1</v>
      </c>
      <c r="M58" s="56" t="n">
        <v>9.75</v>
      </c>
      <c r="N58" s="55" t="n">
        <v>1</v>
      </c>
      <c r="O58" s="56" t="n">
        <v>6.5</v>
      </c>
      <c r="P58" s="57" t="n">
        <v>42.75</v>
      </c>
      <c r="Q58" s="58" t="n">
        <v>7</v>
      </c>
      <c r="R58" s="59" t="n">
        <v>4275001.0995</v>
      </c>
      <c r="S58" s="48"/>
      <c r="T58" s="48"/>
    </row>
    <row r="59" customFormat="false" ht="18" hidden="false" customHeight="true" outlineLevel="0" collapsed="false">
      <c r="A59" s="49" t="s">
        <v>164</v>
      </c>
      <c r="B59" s="66" t="n">
        <v>34</v>
      </c>
      <c r="C59" s="67" t="s">
        <v>165</v>
      </c>
      <c r="D59" s="67" t="s">
        <v>166</v>
      </c>
      <c r="E59" s="65" t="s">
        <v>47</v>
      </c>
      <c r="F59" s="53" t="n">
        <v>1</v>
      </c>
      <c r="G59" s="54" t="n">
        <v>8.75</v>
      </c>
      <c r="H59" s="53" t="n">
        <v>1</v>
      </c>
      <c r="I59" s="54" t="n">
        <v>5.1</v>
      </c>
      <c r="J59" s="53" t="n">
        <v>1</v>
      </c>
      <c r="K59" s="54" t="n">
        <v>6.95</v>
      </c>
      <c r="L59" s="55" t="n">
        <v>3</v>
      </c>
      <c r="M59" s="56" t="n">
        <v>11</v>
      </c>
      <c r="N59" s="55" t="n">
        <v>1</v>
      </c>
      <c r="O59" s="56" t="n">
        <v>8.55</v>
      </c>
      <c r="P59" s="57" t="n">
        <v>40.35</v>
      </c>
      <c r="Q59" s="58" t="n">
        <v>7</v>
      </c>
      <c r="R59" s="59" t="n">
        <v>4035001.11</v>
      </c>
      <c r="S59" s="48"/>
      <c r="T59" s="48"/>
    </row>
    <row r="60" s="5" customFormat="true" ht="15" hidden="false" customHeight="false" outlineLevel="0" collapsed="false">
      <c r="A60" s="1"/>
      <c r="B60" s="2"/>
      <c r="C60" s="3"/>
      <c r="D60" s="3"/>
      <c r="E60" s="4"/>
      <c r="F60" s="71" t="n">
        <f aca="false">SUM(F6:F59)</f>
        <v>162</v>
      </c>
      <c r="G60" s="71" t="n">
        <f aca="false">SUM(G6:G59)</f>
        <v>540</v>
      </c>
      <c r="H60" s="71" t="n">
        <f aca="false">SUM(H6:H59)</f>
        <v>162</v>
      </c>
      <c r="I60" s="71" t="n">
        <f aca="false">SUM(I6:I59)</f>
        <v>540</v>
      </c>
      <c r="J60" s="71" t="n">
        <f aca="false">SUM(J6:J59)</f>
        <v>162</v>
      </c>
      <c r="K60" s="71" t="n">
        <f aca="false">SUM(K6:K59)</f>
        <v>540</v>
      </c>
      <c r="L60" s="71" t="n">
        <f aca="false">SUM(L6:L59)</f>
        <v>162</v>
      </c>
      <c r="M60" s="71" t="n">
        <f aca="false">SUM(M6:M59)</f>
        <v>540</v>
      </c>
      <c r="N60" s="71" t="n">
        <f aca="false">SUM(N6:N59)</f>
        <v>162</v>
      </c>
      <c r="O60" s="71" t="n">
        <f aca="false">SUM(O6:O59)</f>
        <v>540</v>
      </c>
      <c r="P60" s="71" t="n">
        <f aca="false">SUM(P6:P59)</f>
        <v>2700</v>
      </c>
      <c r="Q60" s="71" t="n">
        <f aca="false">SUM(Q6:Q59)</f>
        <v>810</v>
      </c>
      <c r="R60" s="0"/>
    </row>
    <row r="62" s="5" customFormat="true" ht="15" hidden="true" customHeight="true" outlineLevel="0" collapsed="false">
      <c r="A62" s="1"/>
      <c r="B62" s="2"/>
      <c r="C62" s="3"/>
      <c r="D62" s="3"/>
      <c r="E62" s="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autoFilter ref="B5:E60"/>
  <mergeCells count="7">
    <mergeCell ref="C2:S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4:15:09Z</dcterms:created>
  <dc:creator>j</dc:creator>
  <dc:description/>
  <dc:language>en-US</dc:language>
  <cp:lastModifiedBy>j</cp:lastModifiedBy>
  <dcterms:modified xsi:type="dcterms:W3CDTF">2017-11-20T04:22:34Z</dcterms:modified>
  <cp:revision>0</cp:revision>
  <dc:subject/>
  <dc:title/>
</cp:coreProperties>
</file>