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rjak 2017" sheetId="1" state="visible" r:id="rId2"/>
  </sheets>
  <definedNames>
    <definedName function="false" hidden="true" localSheetId="0" name="_xlnm._FilterDatabase" vbProcedure="false">'Citrjak 2017'!$B$5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Memoriál Rudolfa Citrjaka     3. ročník  4.11.2017</t>
  </si>
  <si>
    <t xml:space="preserve">POR.</t>
  </si>
  <si>
    <t xml:space="preserve">Č. H.</t>
  </si>
  <si>
    <t xml:space="preserve">PRIEZVISKO</t>
  </si>
  <si>
    <t xml:space="preserve">MENO</t>
  </si>
  <si>
    <t xml:space="preserve">D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 P O L U</t>
  </si>
  <si>
    <t xml:space="preserve">B 1</t>
  </si>
  <si>
    <t xml:space="preserve">EU 1</t>
  </si>
  <si>
    <t xml:space="preserve">B 2</t>
  </si>
  <si>
    <t xml:space="preserve">EU 2</t>
  </si>
  <si>
    <t xml:space="preserve">B 3</t>
  </si>
  <si>
    <t xml:space="preserve">EU 3</t>
  </si>
  <si>
    <t xml:space="preserve">B 4</t>
  </si>
  <si>
    <t xml:space="preserve">EU 4</t>
  </si>
  <si>
    <t xml:space="preserve">B 5</t>
  </si>
  <si>
    <t xml:space="preserve">EU 5</t>
  </si>
  <si>
    <t xml:space="preserve">SUMA</t>
  </si>
  <si>
    <t xml:space="preserve">BODY</t>
  </si>
  <si>
    <t xml:space="preserve">1.</t>
  </si>
  <si>
    <t xml:space="preserve">Majerník</t>
  </si>
  <si>
    <t xml:space="preserve">Ľubomír</t>
  </si>
  <si>
    <t xml:space="preserve">KE</t>
  </si>
  <si>
    <t xml:space="preserve">2.</t>
  </si>
  <si>
    <t xml:space="preserve">Hriczišon</t>
  </si>
  <si>
    <t xml:space="preserve">Ján</t>
  </si>
  <si>
    <t xml:space="preserve">3.</t>
  </si>
  <si>
    <t xml:space="preserve">Kovaľ</t>
  </si>
  <si>
    <t xml:space="preserve">Štefan</t>
  </si>
  <si>
    <t xml:space="preserve">SV</t>
  </si>
  <si>
    <t xml:space="preserve">4.</t>
  </si>
  <si>
    <t xml:space="preserve">Karľa</t>
  </si>
  <si>
    <t xml:space="preserve">Peter</t>
  </si>
  <si>
    <t xml:space="preserve">5.</t>
  </si>
  <si>
    <t xml:space="preserve">Artim</t>
  </si>
  <si>
    <t xml:space="preserve">Andrej</t>
  </si>
  <si>
    <t xml:space="preserve">6.</t>
  </si>
  <si>
    <t xml:space="preserve">Kulik</t>
  </si>
  <si>
    <t xml:space="preserve">František</t>
  </si>
  <si>
    <t xml:space="preserve">7.</t>
  </si>
  <si>
    <t xml:space="preserve">Dolhý</t>
  </si>
  <si>
    <t xml:space="preserve">Pavol</t>
  </si>
  <si>
    <t xml:space="preserve">BA</t>
  </si>
  <si>
    <t xml:space="preserve">8.</t>
  </si>
  <si>
    <t xml:space="preserve">Vajo</t>
  </si>
  <si>
    <t xml:space="preserve">MI</t>
  </si>
  <si>
    <t xml:space="preserve">9.</t>
  </si>
  <si>
    <t xml:space="preserve">Lacko</t>
  </si>
  <si>
    <t xml:space="preserve">Stanislav</t>
  </si>
  <si>
    <t xml:space="preserve">10.</t>
  </si>
  <si>
    <t xml:space="preserve">Tkáč</t>
  </si>
  <si>
    <t xml:space="preserve">Dušan</t>
  </si>
  <si>
    <t xml:space="preserve">11.</t>
  </si>
  <si>
    <t xml:space="preserve">Škovran</t>
  </si>
  <si>
    <t xml:space="preserve">Mikuláš</t>
  </si>
  <si>
    <t xml:space="preserve">12.</t>
  </si>
  <si>
    <t xml:space="preserve">Taranda</t>
  </si>
  <si>
    <t xml:space="preserve">Miroslav</t>
  </si>
  <si>
    <t xml:space="preserve">13.</t>
  </si>
  <si>
    <t xml:space="preserve">Oravec</t>
  </si>
  <si>
    <t xml:space="preserve">Michal</t>
  </si>
  <si>
    <t xml:space="preserve">14.</t>
  </si>
  <si>
    <t xml:space="preserve">Sviatko</t>
  </si>
  <si>
    <t xml:space="preserve">Jozef</t>
  </si>
  <si>
    <t xml:space="preserve">15.</t>
  </si>
  <si>
    <t xml:space="preserve">Bodnár</t>
  </si>
  <si>
    <t xml:space="preserve">Barnabáš</t>
  </si>
  <si>
    <t xml:space="preserve">16.</t>
  </si>
  <si>
    <t xml:space="preserve">Bidleň</t>
  </si>
  <si>
    <t xml:space="preserve">Anton</t>
  </si>
  <si>
    <t xml:space="preserve">17.</t>
  </si>
  <si>
    <t xml:space="preserve">Piruch</t>
  </si>
  <si>
    <t xml:space="preserve">Milan</t>
  </si>
  <si>
    <t xml:space="preserve">18.</t>
  </si>
  <si>
    <t xml:space="preserve">Belej</t>
  </si>
  <si>
    <t xml:space="preserve">19.</t>
  </si>
  <si>
    <t xml:space="preserve">Sidivár</t>
  </si>
  <si>
    <t xml:space="preserve">20.</t>
  </si>
  <si>
    <t xml:space="preserve">Lechan</t>
  </si>
  <si>
    <t xml:space="preserve">21.</t>
  </si>
  <si>
    <t xml:space="preserve">Jankaj</t>
  </si>
  <si>
    <t xml:space="preserve">Ladislav</t>
  </si>
  <si>
    <t xml:space="preserve">22.</t>
  </si>
  <si>
    <t xml:space="preserve">Čižmár</t>
  </si>
  <si>
    <t xml:space="preserve">Jaroslav</t>
  </si>
  <si>
    <t xml:space="preserve">23.</t>
  </si>
  <si>
    <t xml:space="preserve">Seman</t>
  </si>
  <si>
    <t xml:space="preserve">Ivan</t>
  </si>
  <si>
    <t xml:space="preserve">24.</t>
  </si>
  <si>
    <t xml:space="preserve">Čopák</t>
  </si>
  <si>
    <t xml:space="preserve">Vasiľ</t>
  </si>
  <si>
    <t xml:space="preserve">25.</t>
  </si>
  <si>
    <t xml:space="preserve">Chautur</t>
  </si>
  <si>
    <t xml:space="preserve">26.</t>
  </si>
  <si>
    <t xml:space="preserve">Huntej</t>
  </si>
  <si>
    <t xml:space="preserve">Emil</t>
  </si>
  <si>
    <t xml:space="preserve">27.</t>
  </si>
  <si>
    <t xml:space="preserve">Ambro</t>
  </si>
  <si>
    <t xml:space="preserve">Zdeno</t>
  </si>
  <si>
    <t xml:space="preserve">28.</t>
  </si>
  <si>
    <t xml:space="preserve">Džofko</t>
  </si>
  <si>
    <t xml:space="preserve">29.</t>
  </si>
  <si>
    <t xml:space="preserve">Magdžiak</t>
  </si>
  <si>
    <t xml:space="preserve">30.</t>
  </si>
  <si>
    <t xml:space="preserve">Bartolomej</t>
  </si>
  <si>
    <t xml:space="preserve">31.</t>
  </si>
  <si>
    <t xml:space="preserve">Čop</t>
  </si>
  <si>
    <t xml:space="preserve">32.</t>
  </si>
  <si>
    <t xml:space="preserve">Ondika</t>
  </si>
  <si>
    <t xml:space="preserve">33.</t>
  </si>
  <si>
    <t xml:space="preserve">Kepič</t>
  </si>
  <si>
    <t xml:space="preserve">34.</t>
  </si>
  <si>
    <t xml:space="preserve">Kuriljuk</t>
  </si>
  <si>
    <t xml:space="preserve">Viktor</t>
  </si>
  <si>
    <t xml:space="preserve">35.</t>
  </si>
  <si>
    <t xml:space="preserve">Bednár</t>
  </si>
  <si>
    <t xml:space="preserve">36.</t>
  </si>
  <si>
    <t xml:space="preserve">Vladimír</t>
  </si>
  <si>
    <t xml:space="preserve">37.</t>
  </si>
  <si>
    <t xml:space="preserve">Burda</t>
  </si>
  <si>
    <t xml:space="preserve">Felix</t>
  </si>
  <si>
    <t xml:space="preserve">38.</t>
  </si>
  <si>
    <t xml:space="preserve">Barna</t>
  </si>
  <si>
    <t xml:space="preserve">39.</t>
  </si>
  <si>
    <t xml:space="preserve">Antoni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0.00"/>
    <numFmt numFmtId="167" formatCode="0"/>
    <numFmt numFmtId="168" formatCode="General"/>
  </numFmts>
  <fonts count="39">
    <font>
      <sz val="11"/>
      <color rgb="FF00008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 Narrow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20"/>
      <color rgb="FF000080"/>
      <name val="Times New Roman"/>
      <family val="1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8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3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9" fillId="23" borderId="3" applyFont="true" applyBorder="true" applyAlignment="false" applyProtection="false"/>
    <xf numFmtId="164" fontId="9" fillId="23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1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- zvýraznenie1" xfId="38"/>
    <cellStyle name="40 % - zvýraznenie2" xfId="39"/>
    <cellStyle name="40 % - zvýraznenie3" xfId="40"/>
    <cellStyle name="40 % - zvýraznenie4" xfId="41"/>
    <cellStyle name="40 % - zvýraznenie5" xfId="42"/>
    <cellStyle name="40 % - zvýraznenie6" xfId="43"/>
    <cellStyle name="40 % – Zvýraznění1" xfId="44"/>
    <cellStyle name="40 % – Zvýraznění2" xfId="45"/>
    <cellStyle name="40 % – Zvýraznění3" xfId="46"/>
    <cellStyle name="40 % – Zvýraznění4" xfId="47"/>
    <cellStyle name="40 % – Zvýraznění5" xfId="48"/>
    <cellStyle name="40 % – Zvýraznění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- zvýraznenie1" xfId="56"/>
    <cellStyle name="60 % - zvýraznenie2" xfId="57"/>
    <cellStyle name="60 % - zvýraznenie3" xfId="58"/>
    <cellStyle name="60 % - zvýraznenie4" xfId="59"/>
    <cellStyle name="60 % - zvýraznenie5" xfId="60"/>
    <cellStyle name="60 % - zvýraznenie6" xfId="61"/>
    <cellStyle name="60 % – Zvýraznění1" xfId="62"/>
    <cellStyle name="60 % – Zvýraznění2" xfId="63"/>
    <cellStyle name="60 % – Zvýraznění3" xfId="64"/>
    <cellStyle name="60 % – Zvýraznění4" xfId="65"/>
    <cellStyle name="60 % – Zvýraznění5" xfId="66"/>
    <cellStyle name="60 % – Zvýraznění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elkem" xfId="82"/>
    <cellStyle name="Check Cell" xfId="83"/>
    <cellStyle name="Chybně" xfId="84"/>
    <cellStyle name="Dobrá" xfId="85"/>
    <cellStyle name="Explanatory Text" xfId="86"/>
    <cellStyle name="Good 1" xfId="87"/>
    <cellStyle name="Heading 1 1" xfId="88"/>
    <cellStyle name="Heading 2 1" xfId="89"/>
    <cellStyle name="Heading 3" xfId="90"/>
    <cellStyle name="Heading 4" xfId="91"/>
    <cellStyle name="Input" xfId="92"/>
    <cellStyle name="Kontrolná bunka" xfId="93"/>
    <cellStyle name="Kontrolní buňka" xfId="94"/>
    <cellStyle name="Linked Cell" xfId="95"/>
    <cellStyle name="Neutral 1" xfId="96"/>
    <cellStyle name="Neutrálna" xfId="97"/>
    <cellStyle name="Neutrální" xfId="98"/>
    <cellStyle name="Normálna 2" xfId="99"/>
    <cellStyle name="Normálna 3" xfId="100"/>
    <cellStyle name="Normálna 4" xfId="101"/>
    <cellStyle name="normálne 2" xfId="102"/>
    <cellStyle name="normální_UPOR 2007 JEDNOTLIVCI" xfId="103"/>
    <cellStyle name="normální_Zemplín-Šariš 2007 2" xfId="104"/>
    <cellStyle name="Note 1" xfId="105"/>
    <cellStyle name="Název" xfId="106"/>
    <cellStyle name="Output" xfId="107"/>
    <cellStyle name="Prepojená bunka" xfId="108"/>
    <cellStyle name="Propojená buňka" xfId="109"/>
    <cellStyle name="Spolu" xfId="110"/>
    <cellStyle name="Správně" xfId="111"/>
    <cellStyle name="Text upozornenia" xfId="112"/>
    <cellStyle name="Text upozornění" xfId="113"/>
    <cellStyle name="Title" xfId="114"/>
    <cellStyle name="Titul" xfId="115"/>
    <cellStyle name="Total" xfId="116"/>
    <cellStyle name="Vysvetľujúci text" xfId="117"/>
    <cellStyle name="Vysvětlující text" xfId="118"/>
    <cellStyle name="Warning Text" xfId="119"/>
    <cellStyle name="Zlá" xfId="120"/>
    <cellStyle name="Zvýraznenie1" xfId="121"/>
    <cellStyle name="Zvýraznenie2" xfId="122"/>
    <cellStyle name="Zvýraznenie3" xfId="123"/>
    <cellStyle name="Zvýraznenie4" xfId="124"/>
    <cellStyle name="Zvýraznenie5" xfId="125"/>
    <cellStyle name="Zvýraznenie6" xfId="126"/>
    <cellStyle name="Zvýraznění 1" xfId="127"/>
    <cellStyle name="Zvýraznění 2" xfId="128"/>
    <cellStyle name="Zvýraznění 3" xfId="129"/>
    <cellStyle name="Zvýraznění 4" xfId="130"/>
    <cellStyle name="Zvýraznění 5" xfId="131"/>
    <cellStyle name="Zvýraznění 6" xfId="132"/>
    <cellStyle name="čárky [0]_List1" xfId="1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2"/>
    <col collapsed="false" customWidth="true" hidden="false" outlineLevel="0" max="3" min="3" style="3" width="13.84"/>
    <col collapsed="false" customWidth="true" hidden="false" outlineLevel="0" max="4" min="4" style="3" width="11.99"/>
    <col collapsed="false" customWidth="true" hidden="false" outlineLevel="0" max="5" min="5" style="4" width="5.99"/>
    <col collapsed="false" customWidth="true" hidden="false" outlineLevel="0" max="6" min="6" style="0" width="3.27"/>
    <col collapsed="false" customWidth="true" hidden="false" outlineLevel="0" max="7" min="7" style="0" width="5.84"/>
    <col collapsed="false" customWidth="true" hidden="false" outlineLevel="0" max="8" min="8" style="0" width="3.27"/>
    <col collapsed="false" customWidth="true" hidden="false" outlineLevel="0" max="9" min="9" style="0" width="5.84"/>
    <col collapsed="false" customWidth="true" hidden="false" outlineLevel="0" max="10" min="10" style="0" width="3.27"/>
    <col collapsed="false" customWidth="true" hidden="false" outlineLevel="0" max="11" min="11" style="0" width="5.84"/>
    <col collapsed="false" customWidth="true" hidden="false" outlineLevel="0" max="12" min="12" style="0" width="3.27"/>
    <col collapsed="false" customWidth="true" hidden="false" outlineLevel="0" max="13" min="13" style="0" width="5.84"/>
    <col collapsed="false" customWidth="true" hidden="false" outlineLevel="0" max="14" min="14" style="0" width="3.27"/>
    <col collapsed="false" customWidth="true" hidden="false" outlineLevel="0" max="15" min="15" style="0" width="5.84"/>
    <col collapsed="false" customWidth="true" hidden="false" outlineLevel="0" max="17" min="17" style="0" width="6.42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11.25" hidden="false" customHeight="true" outlineLevel="0" collapsed="false">
      <c r="A3" s="6"/>
      <c r="B3" s="7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3" t="s">
        <v>5</v>
      </c>
      <c r="F4" s="17" t="s">
        <v>6</v>
      </c>
      <c r="G4" s="17"/>
      <c r="H4" s="18" t="s">
        <v>7</v>
      </c>
      <c r="I4" s="18"/>
      <c r="J4" s="17" t="s">
        <v>8</v>
      </c>
      <c r="K4" s="17"/>
      <c r="L4" s="18" t="s">
        <v>9</v>
      </c>
      <c r="M4" s="18"/>
      <c r="N4" s="17" t="s">
        <v>10</v>
      </c>
      <c r="O4" s="17"/>
      <c r="P4" s="19" t="s">
        <v>11</v>
      </c>
      <c r="Q4" s="19"/>
    </row>
    <row r="5" customFormat="false" ht="15.75" hidden="false" customHeight="true" outlineLevel="0" collapsed="false">
      <c r="A5" s="20"/>
      <c r="B5" s="21"/>
      <c r="C5" s="22"/>
      <c r="D5" s="23"/>
      <c r="E5" s="20"/>
      <c r="F5" s="24" t="s">
        <v>12</v>
      </c>
      <c r="G5" s="24" t="s">
        <v>13</v>
      </c>
      <c r="H5" s="25" t="s">
        <v>14</v>
      </c>
      <c r="I5" s="25" t="s">
        <v>15</v>
      </c>
      <c r="J5" s="24" t="s">
        <v>16</v>
      </c>
      <c r="K5" s="24" t="s">
        <v>17</v>
      </c>
      <c r="L5" s="25" t="s">
        <v>18</v>
      </c>
      <c r="M5" s="25" t="s">
        <v>19</v>
      </c>
      <c r="N5" s="24" t="s">
        <v>20</v>
      </c>
      <c r="O5" s="24" t="s">
        <v>21</v>
      </c>
      <c r="P5" s="26" t="s">
        <v>22</v>
      </c>
      <c r="Q5" s="27" t="s">
        <v>23</v>
      </c>
    </row>
    <row r="6" customFormat="false" ht="18" hidden="false" customHeight="true" outlineLevel="0" collapsed="false">
      <c r="A6" s="28" t="s">
        <v>24</v>
      </c>
      <c r="B6" s="29" t="n">
        <v>27</v>
      </c>
      <c r="C6" s="30" t="s">
        <v>25</v>
      </c>
      <c r="D6" s="30" t="s">
        <v>26</v>
      </c>
      <c r="E6" s="29" t="s">
        <v>27</v>
      </c>
      <c r="F6" s="31" t="n">
        <v>5</v>
      </c>
      <c r="G6" s="32" t="n">
        <v>13.7</v>
      </c>
      <c r="H6" s="31" t="n">
        <v>5</v>
      </c>
      <c r="I6" s="32" t="n">
        <v>11.6</v>
      </c>
      <c r="J6" s="31" t="n">
        <v>5</v>
      </c>
      <c r="K6" s="32" t="n">
        <v>11.15</v>
      </c>
      <c r="L6" s="33" t="n">
        <v>5</v>
      </c>
      <c r="M6" s="34" t="n">
        <v>12.75</v>
      </c>
      <c r="N6" s="33" t="n">
        <v>3</v>
      </c>
      <c r="O6" s="34" t="n">
        <v>10.7</v>
      </c>
      <c r="P6" s="35" t="n">
        <v>59.9</v>
      </c>
      <c r="Q6" s="36" t="n">
        <v>23</v>
      </c>
    </row>
    <row r="7" customFormat="false" ht="18" hidden="false" customHeight="true" outlineLevel="0" collapsed="false">
      <c r="A7" s="37" t="s">
        <v>28</v>
      </c>
      <c r="B7" s="38" t="n">
        <v>26</v>
      </c>
      <c r="C7" s="39" t="s">
        <v>29</v>
      </c>
      <c r="D7" s="39" t="s">
        <v>30</v>
      </c>
      <c r="E7" s="38" t="s">
        <v>27</v>
      </c>
      <c r="F7" s="40" t="n">
        <v>5</v>
      </c>
      <c r="G7" s="41" t="n">
        <v>11.95</v>
      </c>
      <c r="H7" s="40" t="n">
        <v>5</v>
      </c>
      <c r="I7" s="41" t="n">
        <v>13.5</v>
      </c>
      <c r="J7" s="40" t="n">
        <v>3</v>
      </c>
      <c r="K7" s="41" t="n">
        <v>10.4</v>
      </c>
      <c r="L7" s="42" t="n">
        <v>5</v>
      </c>
      <c r="M7" s="43" t="n">
        <v>11.3</v>
      </c>
      <c r="N7" s="42" t="n">
        <v>5</v>
      </c>
      <c r="O7" s="43" t="n">
        <v>11.8</v>
      </c>
      <c r="P7" s="44" t="n">
        <v>58.95</v>
      </c>
      <c r="Q7" s="45" t="n">
        <v>23</v>
      </c>
    </row>
    <row r="8" customFormat="false" ht="18" hidden="false" customHeight="true" outlineLevel="0" collapsed="false">
      <c r="A8" s="37" t="s">
        <v>31</v>
      </c>
      <c r="B8" s="38" t="n">
        <v>5</v>
      </c>
      <c r="C8" s="46" t="s">
        <v>32</v>
      </c>
      <c r="D8" s="46" t="s">
        <v>33</v>
      </c>
      <c r="E8" s="47" t="s">
        <v>34</v>
      </c>
      <c r="F8" s="40" t="n">
        <v>5</v>
      </c>
      <c r="G8" s="41" t="n">
        <v>11.3</v>
      </c>
      <c r="H8" s="40" t="n">
        <v>5</v>
      </c>
      <c r="I8" s="41" t="n">
        <v>14.9</v>
      </c>
      <c r="J8" s="40" t="n">
        <v>3</v>
      </c>
      <c r="K8" s="41" t="n">
        <v>10.2</v>
      </c>
      <c r="L8" s="42" t="n">
        <v>3</v>
      </c>
      <c r="M8" s="43" t="n">
        <v>10.05</v>
      </c>
      <c r="N8" s="42" t="n">
        <v>5</v>
      </c>
      <c r="O8" s="43" t="n">
        <v>12.35</v>
      </c>
      <c r="P8" s="44" t="n">
        <v>58.8</v>
      </c>
      <c r="Q8" s="45" t="n">
        <v>21</v>
      </c>
    </row>
    <row r="9" customFormat="false" ht="18" hidden="false" customHeight="true" outlineLevel="0" collapsed="false">
      <c r="A9" s="37" t="s">
        <v>35</v>
      </c>
      <c r="B9" s="38" t="n">
        <v>35</v>
      </c>
      <c r="C9" s="39" t="s">
        <v>36</v>
      </c>
      <c r="D9" s="39" t="s">
        <v>37</v>
      </c>
      <c r="E9" s="48" t="s">
        <v>34</v>
      </c>
      <c r="F9" s="40" t="n">
        <v>5</v>
      </c>
      <c r="G9" s="41" t="n">
        <v>13.15</v>
      </c>
      <c r="H9" s="40" t="n">
        <v>5</v>
      </c>
      <c r="I9" s="41" t="n">
        <v>12.65</v>
      </c>
      <c r="J9" s="40" t="n">
        <v>5</v>
      </c>
      <c r="K9" s="41" t="n">
        <v>10.75</v>
      </c>
      <c r="L9" s="42" t="n">
        <v>1</v>
      </c>
      <c r="M9" s="43" t="n">
        <v>7.2</v>
      </c>
      <c r="N9" s="42" t="n">
        <v>5</v>
      </c>
      <c r="O9" s="43" t="n">
        <v>11.8</v>
      </c>
      <c r="P9" s="44" t="n">
        <v>55.55</v>
      </c>
      <c r="Q9" s="45" t="n">
        <v>21</v>
      </c>
    </row>
    <row r="10" customFormat="false" ht="18" hidden="false" customHeight="true" outlineLevel="0" collapsed="false">
      <c r="A10" s="37" t="s">
        <v>38</v>
      </c>
      <c r="B10" s="38" t="n">
        <v>2</v>
      </c>
      <c r="C10" s="39" t="s">
        <v>39</v>
      </c>
      <c r="D10" s="39" t="s">
        <v>40</v>
      </c>
      <c r="E10" s="38" t="s">
        <v>34</v>
      </c>
      <c r="F10" s="40" t="n">
        <v>5</v>
      </c>
      <c r="G10" s="41" t="n">
        <v>14.95</v>
      </c>
      <c r="H10" s="40" t="n">
        <v>3</v>
      </c>
      <c r="I10" s="41" t="n">
        <v>9.9</v>
      </c>
      <c r="J10" s="40" t="n">
        <v>1</v>
      </c>
      <c r="K10" s="41" t="n">
        <v>8.45</v>
      </c>
      <c r="L10" s="42" t="n">
        <v>5</v>
      </c>
      <c r="M10" s="43" t="n">
        <v>16.9</v>
      </c>
      <c r="N10" s="42" t="n">
        <v>5</v>
      </c>
      <c r="O10" s="43" t="n">
        <v>12.15</v>
      </c>
      <c r="P10" s="44" t="n">
        <v>62.35</v>
      </c>
      <c r="Q10" s="45" t="n">
        <v>19</v>
      </c>
    </row>
    <row r="11" customFormat="false" ht="18" hidden="false" customHeight="true" outlineLevel="0" collapsed="false">
      <c r="A11" s="37" t="s">
        <v>41</v>
      </c>
      <c r="B11" s="38" t="n">
        <v>14</v>
      </c>
      <c r="C11" s="39" t="s">
        <v>42</v>
      </c>
      <c r="D11" s="39" t="s">
        <v>43</v>
      </c>
      <c r="E11" s="38" t="s">
        <v>27</v>
      </c>
      <c r="F11" s="40" t="n">
        <v>3</v>
      </c>
      <c r="G11" s="41" t="n">
        <v>8.8</v>
      </c>
      <c r="H11" s="40" t="n">
        <v>5</v>
      </c>
      <c r="I11" s="41" t="n">
        <v>13</v>
      </c>
      <c r="J11" s="40" t="n">
        <v>5</v>
      </c>
      <c r="K11" s="41" t="n">
        <v>11.85</v>
      </c>
      <c r="L11" s="42" t="n">
        <v>3</v>
      </c>
      <c r="M11" s="43" t="n">
        <v>11</v>
      </c>
      <c r="N11" s="42" t="n">
        <v>3</v>
      </c>
      <c r="O11" s="43" t="n">
        <v>11.6</v>
      </c>
      <c r="P11" s="44" t="n">
        <v>56.25</v>
      </c>
      <c r="Q11" s="45" t="n">
        <v>19</v>
      </c>
    </row>
    <row r="12" customFormat="false" ht="18" hidden="false" customHeight="true" outlineLevel="0" collapsed="false">
      <c r="A12" s="37" t="s">
        <v>44</v>
      </c>
      <c r="B12" s="38" t="n">
        <v>15</v>
      </c>
      <c r="C12" s="39" t="s">
        <v>45</v>
      </c>
      <c r="D12" s="39" t="s">
        <v>46</v>
      </c>
      <c r="E12" s="48" t="s">
        <v>47</v>
      </c>
      <c r="F12" s="40" t="n">
        <v>1</v>
      </c>
      <c r="G12" s="41" t="n">
        <v>4.95</v>
      </c>
      <c r="H12" s="40" t="n">
        <v>5</v>
      </c>
      <c r="I12" s="41" t="n">
        <v>11.85</v>
      </c>
      <c r="J12" s="40" t="n">
        <v>5</v>
      </c>
      <c r="K12" s="41" t="n">
        <v>12.9</v>
      </c>
      <c r="L12" s="42" t="n">
        <v>3</v>
      </c>
      <c r="M12" s="43" t="n">
        <v>7.9</v>
      </c>
      <c r="N12" s="42" t="n">
        <v>5</v>
      </c>
      <c r="O12" s="43" t="n">
        <v>13.15</v>
      </c>
      <c r="P12" s="44" t="n">
        <v>50.75</v>
      </c>
      <c r="Q12" s="45" t="n">
        <v>19</v>
      </c>
    </row>
    <row r="13" customFormat="false" ht="18" hidden="false" customHeight="true" outlineLevel="0" collapsed="false">
      <c r="A13" s="37" t="s">
        <v>48</v>
      </c>
      <c r="B13" s="38" t="n">
        <v>7</v>
      </c>
      <c r="C13" s="39" t="s">
        <v>49</v>
      </c>
      <c r="D13" s="39" t="s">
        <v>30</v>
      </c>
      <c r="E13" s="48" t="s">
        <v>50</v>
      </c>
      <c r="F13" s="40" t="n">
        <v>2</v>
      </c>
      <c r="G13" s="41" t="n">
        <v>7.65</v>
      </c>
      <c r="H13" s="40" t="n">
        <v>1</v>
      </c>
      <c r="I13" s="41" t="n">
        <v>8.25</v>
      </c>
      <c r="J13" s="40" t="n">
        <v>5</v>
      </c>
      <c r="K13" s="41" t="n">
        <v>17.7</v>
      </c>
      <c r="L13" s="42" t="n">
        <v>5</v>
      </c>
      <c r="M13" s="43" t="n">
        <v>11.3</v>
      </c>
      <c r="N13" s="42" t="n">
        <v>5</v>
      </c>
      <c r="O13" s="43" t="n">
        <v>13.4</v>
      </c>
      <c r="P13" s="44" t="n">
        <v>58.3</v>
      </c>
      <c r="Q13" s="45" t="n">
        <v>18</v>
      </c>
    </row>
    <row r="14" customFormat="false" ht="18" hidden="false" customHeight="true" outlineLevel="0" collapsed="false">
      <c r="A14" s="37" t="s">
        <v>51</v>
      </c>
      <c r="B14" s="38" t="n">
        <v>21</v>
      </c>
      <c r="C14" s="39" t="s">
        <v>52</v>
      </c>
      <c r="D14" s="39" t="s">
        <v>53</v>
      </c>
      <c r="E14" s="49" t="s">
        <v>27</v>
      </c>
      <c r="F14" s="40" t="n">
        <v>1</v>
      </c>
      <c r="G14" s="41" t="n">
        <v>8.05</v>
      </c>
      <c r="H14" s="40" t="n">
        <v>5</v>
      </c>
      <c r="I14" s="41" t="n">
        <v>11.15</v>
      </c>
      <c r="J14" s="40" t="n">
        <v>4</v>
      </c>
      <c r="K14" s="41" t="n">
        <v>11.2</v>
      </c>
      <c r="L14" s="42" t="n">
        <v>5</v>
      </c>
      <c r="M14" s="43" t="n">
        <v>14.8</v>
      </c>
      <c r="N14" s="42" t="n">
        <v>3</v>
      </c>
      <c r="O14" s="43" t="n">
        <v>11.2</v>
      </c>
      <c r="P14" s="44" t="n">
        <v>56.4</v>
      </c>
      <c r="Q14" s="45" t="n">
        <v>18</v>
      </c>
    </row>
    <row r="15" customFormat="false" ht="18" hidden="false" customHeight="true" outlineLevel="0" collapsed="false">
      <c r="A15" s="37" t="s">
        <v>54</v>
      </c>
      <c r="B15" s="38" t="n">
        <v>23</v>
      </c>
      <c r="C15" s="39" t="s">
        <v>55</v>
      </c>
      <c r="D15" s="39" t="s">
        <v>56</v>
      </c>
      <c r="E15" s="48" t="s">
        <v>27</v>
      </c>
      <c r="F15" s="40" t="n">
        <v>5</v>
      </c>
      <c r="G15" s="41" t="n">
        <v>12.35</v>
      </c>
      <c r="H15" s="40" t="n">
        <v>5</v>
      </c>
      <c r="I15" s="41" t="n">
        <v>15.3</v>
      </c>
      <c r="J15" s="40" t="n">
        <v>1</v>
      </c>
      <c r="K15" s="41" t="n">
        <v>9.05</v>
      </c>
      <c r="L15" s="42" t="n">
        <v>5</v>
      </c>
      <c r="M15" s="43" t="n">
        <v>14.85</v>
      </c>
      <c r="N15" s="42" t="n">
        <v>1</v>
      </c>
      <c r="O15" s="43" t="n">
        <v>7.5</v>
      </c>
      <c r="P15" s="44" t="n">
        <v>59.05</v>
      </c>
      <c r="Q15" s="45" t="n">
        <v>17</v>
      </c>
    </row>
    <row r="16" customFormat="false" ht="18" hidden="false" customHeight="true" outlineLevel="0" collapsed="false">
      <c r="A16" s="37" t="s">
        <v>57</v>
      </c>
      <c r="B16" s="38" t="n">
        <v>11</v>
      </c>
      <c r="C16" s="39" t="s">
        <v>58</v>
      </c>
      <c r="D16" s="39" t="s">
        <v>59</v>
      </c>
      <c r="E16" s="48" t="s">
        <v>34</v>
      </c>
      <c r="F16" s="40" t="n">
        <v>5</v>
      </c>
      <c r="G16" s="41" t="n">
        <v>13.3</v>
      </c>
      <c r="H16" s="40" t="n">
        <v>3</v>
      </c>
      <c r="I16" s="41" t="n">
        <v>9.9</v>
      </c>
      <c r="J16" s="40" t="n">
        <v>3</v>
      </c>
      <c r="K16" s="41" t="n">
        <v>11.25</v>
      </c>
      <c r="L16" s="42" t="n">
        <v>5</v>
      </c>
      <c r="M16" s="43" t="n">
        <v>12.85</v>
      </c>
      <c r="N16" s="42" t="n">
        <v>1</v>
      </c>
      <c r="O16" s="43" t="n">
        <v>6.05</v>
      </c>
      <c r="P16" s="44" t="n">
        <v>53.35</v>
      </c>
      <c r="Q16" s="45" t="n">
        <v>17</v>
      </c>
    </row>
    <row r="17" customFormat="false" ht="18" hidden="false" customHeight="true" outlineLevel="0" collapsed="false">
      <c r="A17" s="37" t="s">
        <v>60</v>
      </c>
      <c r="B17" s="38" t="n">
        <v>1</v>
      </c>
      <c r="C17" s="39" t="s">
        <v>61</v>
      </c>
      <c r="D17" s="39" t="s">
        <v>62</v>
      </c>
      <c r="E17" s="48" t="s">
        <v>34</v>
      </c>
      <c r="F17" s="40" t="n">
        <v>5</v>
      </c>
      <c r="G17" s="41" t="n">
        <v>14.7</v>
      </c>
      <c r="H17" s="40" t="n">
        <v>3</v>
      </c>
      <c r="I17" s="41" t="n">
        <v>9.35</v>
      </c>
      <c r="J17" s="40" t="n">
        <v>5</v>
      </c>
      <c r="K17" s="41" t="n">
        <v>11.75</v>
      </c>
      <c r="L17" s="42" t="n">
        <v>1</v>
      </c>
      <c r="M17" s="43" t="n">
        <v>7.7</v>
      </c>
      <c r="N17" s="42" t="n">
        <v>3</v>
      </c>
      <c r="O17" s="43" t="n">
        <v>9.6</v>
      </c>
      <c r="P17" s="44" t="n">
        <v>53.1</v>
      </c>
      <c r="Q17" s="45" t="n">
        <v>17</v>
      </c>
    </row>
    <row r="18" customFormat="false" ht="18" hidden="false" customHeight="true" outlineLevel="0" collapsed="false">
      <c r="A18" s="37" t="s">
        <v>63</v>
      </c>
      <c r="B18" s="38" t="n">
        <v>30</v>
      </c>
      <c r="C18" s="39" t="s">
        <v>64</v>
      </c>
      <c r="D18" s="39" t="s">
        <v>65</v>
      </c>
      <c r="E18" s="49" t="s">
        <v>50</v>
      </c>
      <c r="F18" s="40" t="n">
        <v>3</v>
      </c>
      <c r="G18" s="41" t="n">
        <v>9.95</v>
      </c>
      <c r="H18" s="40" t="n">
        <v>1</v>
      </c>
      <c r="I18" s="41" t="n">
        <v>6.65</v>
      </c>
      <c r="J18" s="40" t="n">
        <v>5</v>
      </c>
      <c r="K18" s="41" t="n">
        <v>12.9</v>
      </c>
      <c r="L18" s="42" t="n">
        <v>5</v>
      </c>
      <c r="M18" s="43" t="n">
        <v>11.65</v>
      </c>
      <c r="N18" s="42" t="n">
        <v>3</v>
      </c>
      <c r="O18" s="43" t="n">
        <v>10.15</v>
      </c>
      <c r="P18" s="44" t="n">
        <v>51.3</v>
      </c>
      <c r="Q18" s="45" t="n">
        <v>17</v>
      </c>
    </row>
    <row r="19" customFormat="false" ht="18" hidden="false" customHeight="true" outlineLevel="0" collapsed="false">
      <c r="A19" s="37" t="s">
        <v>66</v>
      </c>
      <c r="B19" s="38" t="n">
        <v>24</v>
      </c>
      <c r="C19" s="39" t="s">
        <v>67</v>
      </c>
      <c r="D19" s="39" t="s">
        <v>68</v>
      </c>
      <c r="E19" s="50" t="s">
        <v>27</v>
      </c>
      <c r="F19" s="40" t="n">
        <v>3</v>
      </c>
      <c r="G19" s="41" t="n">
        <v>8.95</v>
      </c>
      <c r="H19" s="40" t="n">
        <v>3</v>
      </c>
      <c r="I19" s="41" t="n">
        <v>9.85</v>
      </c>
      <c r="J19" s="40" t="n">
        <v>3</v>
      </c>
      <c r="K19" s="41" t="n">
        <v>9.1</v>
      </c>
      <c r="L19" s="42" t="n">
        <v>3</v>
      </c>
      <c r="M19" s="43" t="n">
        <v>10.35</v>
      </c>
      <c r="N19" s="42" t="n">
        <v>5</v>
      </c>
      <c r="O19" s="43" t="n">
        <v>12.15</v>
      </c>
      <c r="P19" s="44" t="n">
        <v>50.4</v>
      </c>
      <c r="Q19" s="45" t="n">
        <v>17</v>
      </c>
    </row>
    <row r="20" customFormat="false" ht="18" hidden="false" customHeight="true" outlineLevel="0" collapsed="false">
      <c r="A20" s="37" t="s">
        <v>69</v>
      </c>
      <c r="B20" s="38" t="n">
        <v>6</v>
      </c>
      <c r="C20" s="39" t="s">
        <v>70</v>
      </c>
      <c r="D20" s="39" t="s">
        <v>71</v>
      </c>
      <c r="E20" s="38" t="s">
        <v>50</v>
      </c>
      <c r="F20" s="40" t="n">
        <v>3</v>
      </c>
      <c r="G20" s="41" t="n">
        <v>9.7</v>
      </c>
      <c r="H20" s="40" t="n">
        <v>5</v>
      </c>
      <c r="I20" s="41" t="n">
        <v>11.45</v>
      </c>
      <c r="J20" s="40" t="n">
        <v>5</v>
      </c>
      <c r="K20" s="41" t="n">
        <v>10.95</v>
      </c>
      <c r="L20" s="42" t="n">
        <v>3</v>
      </c>
      <c r="M20" s="43" t="n">
        <v>9.1</v>
      </c>
      <c r="N20" s="42" t="n">
        <v>1</v>
      </c>
      <c r="O20" s="43" t="n">
        <v>7</v>
      </c>
      <c r="P20" s="44" t="n">
        <v>48.2</v>
      </c>
      <c r="Q20" s="45" t="n">
        <v>17</v>
      </c>
    </row>
    <row r="21" customFormat="false" ht="18" hidden="false" customHeight="true" outlineLevel="0" collapsed="false">
      <c r="A21" s="37" t="s">
        <v>72</v>
      </c>
      <c r="B21" s="38" t="n">
        <v>39</v>
      </c>
      <c r="C21" s="39" t="s">
        <v>73</v>
      </c>
      <c r="D21" s="39" t="s">
        <v>74</v>
      </c>
      <c r="E21" s="48" t="s">
        <v>34</v>
      </c>
      <c r="F21" s="40" t="n">
        <v>5</v>
      </c>
      <c r="G21" s="41" t="n">
        <v>11.3</v>
      </c>
      <c r="H21" s="40" t="n">
        <v>3</v>
      </c>
      <c r="I21" s="41" t="n">
        <v>9.95</v>
      </c>
      <c r="J21" s="40" t="n">
        <v>3</v>
      </c>
      <c r="K21" s="41" t="n">
        <v>10.65</v>
      </c>
      <c r="L21" s="51" t="n">
        <v>1</v>
      </c>
      <c r="M21" s="43" t="n">
        <v>4.5</v>
      </c>
      <c r="N21" s="42" t="n">
        <v>5</v>
      </c>
      <c r="O21" s="43" t="n">
        <v>10.6</v>
      </c>
      <c r="P21" s="44" t="n">
        <v>47</v>
      </c>
      <c r="Q21" s="45" t="n">
        <v>17</v>
      </c>
    </row>
    <row r="22" customFormat="false" ht="18" hidden="false" customHeight="true" outlineLevel="0" collapsed="false">
      <c r="A22" s="37" t="s">
        <v>75</v>
      </c>
      <c r="B22" s="38" t="n">
        <v>19</v>
      </c>
      <c r="C22" s="39" t="s">
        <v>76</v>
      </c>
      <c r="D22" s="39" t="s">
        <v>77</v>
      </c>
      <c r="E22" s="48" t="s">
        <v>34</v>
      </c>
      <c r="F22" s="40" t="n">
        <v>5</v>
      </c>
      <c r="G22" s="41" t="n">
        <v>14.25</v>
      </c>
      <c r="H22" s="40" t="n">
        <v>3</v>
      </c>
      <c r="I22" s="41" t="n">
        <v>9.6</v>
      </c>
      <c r="J22" s="40" t="n">
        <v>3</v>
      </c>
      <c r="K22" s="41" t="n">
        <v>9.45</v>
      </c>
      <c r="L22" s="42" t="n">
        <v>3</v>
      </c>
      <c r="M22" s="43" t="n">
        <v>12.65</v>
      </c>
      <c r="N22" s="42" t="n">
        <v>1</v>
      </c>
      <c r="O22" s="43" t="n">
        <v>8.25</v>
      </c>
      <c r="P22" s="44" t="n">
        <v>54.2</v>
      </c>
      <c r="Q22" s="45" t="n">
        <v>15</v>
      </c>
    </row>
    <row r="23" customFormat="false" ht="18" hidden="false" customHeight="true" outlineLevel="0" collapsed="false">
      <c r="A23" s="37" t="s">
        <v>78</v>
      </c>
      <c r="B23" s="38" t="n">
        <v>33</v>
      </c>
      <c r="C23" s="39" t="s">
        <v>79</v>
      </c>
      <c r="D23" s="39" t="s">
        <v>30</v>
      </c>
      <c r="E23" s="48" t="s">
        <v>50</v>
      </c>
      <c r="F23" s="40" t="n">
        <v>5</v>
      </c>
      <c r="G23" s="41" t="n">
        <v>14.4</v>
      </c>
      <c r="H23" s="40" t="n">
        <v>1</v>
      </c>
      <c r="I23" s="41" t="n">
        <v>7.45</v>
      </c>
      <c r="J23" s="40" t="n">
        <v>1</v>
      </c>
      <c r="K23" s="41" t="n">
        <v>8.4</v>
      </c>
      <c r="L23" s="42" t="n">
        <v>3</v>
      </c>
      <c r="M23" s="43" t="n">
        <v>9.4</v>
      </c>
      <c r="N23" s="42" t="n">
        <v>5</v>
      </c>
      <c r="O23" s="43" t="n">
        <v>12.4</v>
      </c>
      <c r="P23" s="44" t="n">
        <v>52.05</v>
      </c>
      <c r="Q23" s="45" t="n">
        <v>15</v>
      </c>
    </row>
    <row r="24" customFormat="false" ht="18" hidden="false" customHeight="true" outlineLevel="0" collapsed="false">
      <c r="A24" s="37" t="s">
        <v>80</v>
      </c>
      <c r="B24" s="38" t="n">
        <v>32</v>
      </c>
      <c r="C24" s="39" t="s">
        <v>81</v>
      </c>
      <c r="D24" s="39" t="s">
        <v>68</v>
      </c>
      <c r="E24" s="48" t="s">
        <v>50</v>
      </c>
      <c r="F24" s="40" t="n">
        <v>1</v>
      </c>
      <c r="G24" s="41" t="n">
        <v>8.3</v>
      </c>
      <c r="H24" s="40" t="n">
        <v>5</v>
      </c>
      <c r="I24" s="41" t="n">
        <v>11.5</v>
      </c>
      <c r="J24" s="40" t="n">
        <v>3</v>
      </c>
      <c r="K24" s="41" t="n">
        <v>8.5</v>
      </c>
      <c r="L24" s="42" t="n">
        <v>3</v>
      </c>
      <c r="M24" s="43" t="n">
        <v>10.75</v>
      </c>
      <c r="N24" s="42" t="n">
        <v>3</v>
      </c>
      <c r="O24" s="43" t="n">
        <v>10.2</v>
      </c>
      <c r="P24" s="44" t="n">
        <v>49.25</v>
      </c>
      <c r="Q24" s="45" t="n">
        <v>15</v>
      </c>
    </row>
    <row r="25" customFormat="false" ht="18" hidden="false" customHeight="true" outlineLevel="0" collapsed="false">
      <c r="A25" s="37" t="s">
        <v>82</v>
      </c>
      <c r="B25" s="38" t="n">
        <v>10</v>
      </c>
      <c r="C25" s="39" t="s">
        <v>83</v>
      </c>
      <c r="D25" s="39" t="s">
        <v>62</v>
      </c>
      <c r="E25" s="48" t="s">
        <v>34</v>
      </c>
      <c r="F25" s="40" t="n">
        <v>1</v>
      </c>
      <c r="G25" s="41" t="n">
        <v>8.05</v>
      </c>
      <c r="H25" s="40" t="n">
        <v>1</v>
      </c>
      <c r="I25" s="41" t="n">
        <v>7.5</v>
      </c>
      <c r="J25" s="40" t="n">
        <v>3</v>
      </c>
      <c r="K25" s="41" t="n">
        <v>10.3</v>
      </c>
      <c r="L25" s="42" t="n">
        <v>5</v>
      </c>
      <c r="M25" s="43" t="n">
        <v>12.3</v>
      </c>
      <c r="N25" s="42" t="n">
        <v>5</v>
      </c>
      <c r="O25" s="43" t="n">
        <v>10.95</v>
      </c>
      <c r="P25" s="44" t="n">
        <v>49.1</v>
      </c>
      <c r="Q25" s="45" t="n">
        <v>15</v>
      </c>
    </row>
    <row r="26" customFormat="false" ht="18" hidden="false" customHeight="true" outlineLevel="0" collapsed="false">
      <c r="A26" s="37" t="s">
        <v>84</v>
      </c>
      <c r="B26" s="38" t="n">
        <v>29</v>
      </c>
      <c r="C26" s="39" t="s">
        <v>85</v>
      </c>
      <c r="D26" s="39" t="s">
        <v>86</v>
      </c>
      <c r="E26" s="38" t="s">
        <v>34</v>
      </c>
      <c r="F26" s="40" t="n">
        <v>1</v>
      </c>
      <c r="G26" s="41" t="n">
        <v>7.55</v>
      </c>
      <c r="H26" s="40" t="n">
        <v>1</v>
      </c>
      <c r="I26" s="41" t="n">
        <v>7.95</v>
      </c>
      <c r="J26" s="40" t="n">
        <v>5</v>
      </c>
      <c r="K26" s="41" t="n">
        <v>11.85</v>
      </c>
      <c r="L26" s="42" t="n">
        <v>5</v>
      </c>
      <c r="M26" s="43" t="n">
        <v>12.05</v>
      </c>
      <c r="N26" s="42" t="n">
        <v>3</v>
      </c>
      <c r="O26" s="43" t="n">
        <v>9.1</v>
      </c>
      <c r="P26" s="44" t="n">
        <v>48.5</v>
      </c>
      <c r="Q26" s="45" t="n">
        <v>15</v>
      </c>
    </row>
    <row r="27" customFormat="false" ht="18" hidden="false" customHeight="true" outlineLevel="0" collapsed="false">
      <c r="A27" s="37" t="s">
        <v>87</v>
      </c>
      <c r="B27" s="38" t="n">
        <v>16</v>
      </c>
      <c r="C27" s="39" t="s">
        <v>88</v>
      </c>
      <c r="D27" s="39" t="s">
        <v>89</v>
      </c>
      <c r="E27" s="48" t="s">
        <v>50</v>
      </c>
      <c r="F27" s="40" t="n">
        <v>1</v>
      </c>
      <c r="G27" s="41" t="n">
        <v>5.35</v>
      </c>
      <c r="H27" s="40" t="n">
        <v>5</v>
      </c>
      <c r="I27" s="41" t="n">
        <v>11.15</v>
      </c>
      <c r="J27" s="40" t="n">
        <v>3</v>
      </c>
      <c r="K27" s="41" t="n">
        <v>9.7</v>
      </c>
      <c r="L27" s="42" t="n">
        <v>1</v>
      </c>
      <c r="M27" s="43" t="n">
        <v>8.25</v>
      </c>
      <c r="N27" s="42" t="n">
        <v>5</v>
      </c>
      <c r="O27" s="43" t="n">
        <v>11.5</v>
      </c>
      <c r="P27" s="44" t="n">
        <v>45.95</v>
      </c>
      <c r="Q27" s="45" t="n">
        <v>15</v>
      </c>
    </row>
    <row r="28" customFormat="false" ht="18" hidden="false" customHeight="true" outlineLevel="0" collapsed="false">
      <c r="A28" s="37" t="s">
        <v>90</v>
      </c>
      <c r="B28" s="38" t="n">
        <v>28</v>
      </c>
      <c r="C28" s="39" t="s">
        <v>91</v>
      </c>
      <c r="D28" s="39" t="s">
        <v>92</v>
      </c>
      <c r="E28" s="38" t="s">
        <v>34</v>
      </c>
      <c r="F28" s="40" t="n">
        <v>1</v>
      </c>
      <c r="G28" s="41" t="n">
        <v>7.3</v>
      </c>
      <c r="H28" s="40" t="n">
        <v>3</v>
      </c>
      <c r="I28" s="41" t="n">
        <v>9.6</v>
      </c>
      <c r="J28" s="40" t="n">
        <v>5</v>
      </c>
      <c r="K28" s="41" t="n">
        <v>10.9</v>
      </c>
      <c r="L28" s="42" t="n">
        <v>5</v>
      </c>
      <c r="M28" s="43" t="n">
        <v>11.4</v>
      </c>
      <c r="N28" s="42" t="n">
        <v>1</v>
      </c>
      <c r="O28" s="43" t="n">
        <v>6.7</v>
      </c>
      <c r="P28" s="44" t="n">
        <v>45.9</v>
      </c>
      <c r="Q28" s="45" t="n">
        <v>15</v>
      </c>
    </row>
    <row r="29" customFormat="false" ht="18" hidden="false" customHeight="true" outlineLevel="0" collapsed="false">
      <c r="A29" s="37" t="s">
        <v>93</v>
      </c>
      <c r="B29" s="38" t="n">
        <v>9</v>
      </c>
      <c r="C29" s="39" t="s">
        <v>94</v>
      </c>
      <c r="D29" s="39" t="s">
        <v>95</v>
      </c>
      <c r="E29" s="38" t="s">
        <v>34</v>
      </c>
      <c r="F29" s="40" t="n">
        <v>3</v>
      </c>
      <c r="G29" s="41" t="n">
        <v>9.35</v>
      </c>
      <c r="H29" s="40" t="n">
        <v>3</v>
      </c>
      <c r="I29" s="41" t="n">
        <v>9.65</v>
      </c>
      <c r="J29" s="40" t="n">
        <v>4</v>
      </c>
      <c r="K29" s="41" t="n">
        <v>11.2</v>
      </c>
      <c r="L29" s="42" t="n">
        <v>1</v>
      </c>
      <c r="M29" s="43" t="n">
        <v>7.3</v>
      </c>
      <c r="N29" s="42" t="n">
        <v>3</v>
      </c>
      <c r="O29" s="43" t="n">
        <v>9.85</v>
      </c>
      <c r="P29" s="44" t="n">
        <v>47.35</v>
      </c>
      <c r="Q29" s="45" t="n">
        <v>14</v>
      </c>
    </row>
    <row r="30" customFormat="false" ht="18" hidden="false" customHeight="true" outlineLevel="0" collapsed="false">
      <c r="A30" s="37" t="s">
        <v>96</v>
      </c>
      <c r="B30" s="38" t="n">
        <v>22</v>
      </c>
      <c r="C30" s="39" t="s">
        <v>97</v>
      </c>
      <c r="D30" s="39" t="s">
        <v>77</v>
      </c>
      <c r="E30" s="48" t="s">
        <v>34</v>
      </c>
      <c r="F30" s="40" t="n">
        <v>3</v>
      </c>
      <c r="G30" s="41" t="n">
        <v>10.95</v>
      </c>
      <c r="H30" s="40" t="n">
        <v>1</v>
      </c>
      <c r="I30" s="41" t="n">
        <v>6.9</v>
      </c>
      <c r="J30" s="40" t="n">
        <v>3</v>
      </c>
      <c r="K30" s="41" t="n">
        <v>10.35</v>
      </c>
      <c r="L30" s="42" t="n">
        <v>1</v>
      </c>
      <c r="M30" s="43" t="n">
        <v>8.5</v>
      </c>
      <c r="N30" s="42" t="n">
        <v>5</v>
      </c>
      <c r="O30" s="43" t="n">
        <v>16.45</v>
      </c>
      <c r="P30" s="44" t="n">
        <v>53.15</v>
      </c>
      <c r="Q30" s="45" t="n">
        <v>13</v>
      </c>
    </row>
    <row r="31" customFormat="false" ht="18" hidden="false" customHeight="true" outlineLevel="0" collapsed="false">
      <c r="A31" s="37" t="s">
        <v>98</v>
      </c>
      <c r="B31" s="38" t="n">
        <v>17</v>
      </c>
      <c r="C31" s="39" t="s">
        <v>99</v>
      </c>
      <c r="D31" s="39" t="s">
        <v>100</v>
      </c>
      <c r="E31" s="49" t="s">
        <v>34</v>
      </c>
      <c r="F31" s="40" t="n">
        <v>3</v>
      </c>
      <c r="G31" s="41" t="n">
        <v>10.45</v>
      </c>
      <c r="H31" s="40" t="n">
        <v>1</v>
      </c>
      <c r="I31" s="41" t="n">
        <v>5.1</v>
      </c>
      <c r="J31" s="40" t="n">
        <v>1</v>
      </c>
      <c r="K31" s="41" t="n">
        <v>8.1</v>
      </c>
      <c r="L31" s="42" t="n">
        <v>5</v>
      </c>
      <c r="M31" s="43" t="n">
        <v>14.75</v>
      </c>
      <c r="N31" s="42" t="n">
        <v>3</v>
      </c>
      <c r="O31" s="43" t="n">
        <v>11.65</v>
      </c>
      <c r="P31" s="44" t="n">
        <v>50.05</v>
      </c>
      <c r="Q31" s="45" t="n">
        <v>13</v>
      </c>
    </row>
    <row r="32" customFormat="false" ht="18" hidden="false" customHeight="true" outlineLevel="0" collapsed="false">
      <c r="A32" s="37" t="s">
        <v>101</v>
      </c>
      <c r="B32" s="38" t="n">
        <v>12</v>
      </c>
      <c r="C32" s="39" t="s">
        <v>102</v>
      </c>
      <c r="D32" s="39" t="s">
        <v>103</v>
      </c>
      <c r="E32" s="52" t="s">
        <v>34</v>
      </c>
      <c r="F32" s="40" t="n">
        <v>3</v>
      </c>
      <c r="G32" s="41" t="n">
        <v>10.1</v>
      </c>
      <c r="H32" s="40" t="n">
        <v>3</v>
      </c>
      <c r="I32" s="41" t="n">
        <v>11.5</v>
      </c>
      <c r="J32" s="40" t="n">
        <v>5</v>
      </c>
      <c r="K32" s="41" t="n">
        <v>13.1</v>
      </c>
      <c r="L32" s="42" t="n">
        <v>1</v>
      </c>
      <c r="M32" s="43" t="n">
        <v>6.05</v>
      </c>
      <c r="N32" s="42" t="n">
        <v>1</v>
      </c>
      <c r="O32" s="43" t="n">
        <v>7.5</v>
      </c>
      <c r="P32" s="44" t="n">
        <v>48.25</v>
      </c>
      <c r="Q32" s="45" t="n">
        <v>13</v>
      </c>
    </row>
    <row r="33" customFormat="false" ht="18" hidden="false" customHeight="true" outlineLevel="0" collapsed="false">
      <c r="A33" s="37" t="s">
        <v>104</v>
      </c>
      <c r="B33" s="38" t="n">
        <v>38</v>
      </c>
      <c r="C33" s="39" t="s">
        <v>105</v>
      </c>
      <c r="D33" s="39" t="s">
        <v>30</v>
      </c>
      <c r="E33" s="38" t="s">
        <v>34</v>
      </c>
      <c r="F33" s="40" t="n">
        <v>3</v>
      </c>
      <c r="G33" s="41" t="n">
        <v>10.15</v>
      </c>
      <c r="H33" s="40" t="n">
        <v>3</v>
      </c>
      <c r="I33" s="41" t="n">
        <v>8.45</v>
      </c>
      <c r="J33" s="40" t="n">
        <v>1</v>
      </c>
      <c r="K33" s="41" t="n">
        <v>8</v>
      </c>
      <c r="L33" s="42" t="n">
        <v>3</v>
      </c>
      <c r="M33" s="43" t="n">
        <v>10.4</v>
      </c>
      <c r="N33" s="42" t="n">
        <v>3</v>
      </c>
      <c r="O33" s="43" t="n">
        <v>9.9</v>
      </c>
      <c r="P33" s="44" t="n">
        <v>46.9</v>
      </c>
      <c r="Q33" s="45" t="n">
        <v>13</v>
      </c>
    </row>
    <row r="34" customFormat="false" ht="18" hidden="false" customHeight="true" outlineLevel="0" collapsed="false">
      <c r="A34" s="37" t="s">
        <v>106</v>
      </c>
      <c r="B34" s="38" t="n">
        <v>20</v>
      </c>
      <c r="C34" s="39" t="s">
        <v>107</v>
      </c>
      <c r="D34" s="39" t="s">
        <v>65</v>
      </c>
      <c r="E34" s="38" t="s">
        <v>34</v>
      </c>
      <c r="F34" s="40" t="n">
        <v>3</v>
      </c>
      <c r="G34" s="41" t="n">
        <v>10.8</v>
      </c>
      <c r="H34" s="40" t="n">
        <v>1</v>
      </c>
      <c r="I34" s="41" t="n">
        <v>9.05</v>
      </c>
      <c r="J34" s="40" t="n">
        <v>5</v>
      </c>
      <c r="K34" s="41" t="n">
        <v>11.05</v>
      </c>
      <c r="L34" s="42" t="n">
        <v>3</v>
      </c>
      <c r="M34" s="43" t="n">
        <v>7.45</v>
      </c>
      <c r="N34" s="42" t="n">
        <v>1</v>
      </c>
      <c r="O34" s="43" t="n">
        <v>7.65</v>
      </c>
      <c r="P34" s="44" t="n">
        <v>46</v>
      </c>
      <c r="Q34" s="45" t="n">
        <v>13</v>
      </c>
    </row>
    <row r="35" customFormat="false" ht="18" hidden="false" customHeight="true" outlineLevel="0" collapsed="false">
      <c r="A35" s="37" t="s">
        <v>108</v>
      </c>
      <c r="B35" s="38" t="n">
        <v>8</v>
      </c>
      <c r="C35" s="39" t="s">
        <v>88</v>
      </c>
      <c r="D35" s="39" t="s">
        <v>109</v>
      </c>
      <c r="E35" s="49" t="s">
        <v>50</v>
      </c>
      <c r="F35" s="40" t="n">
        <v>2</v>
      </c>
      <c r="G35" s="41" t="n">
        <v>7.65</v>
      </c>
      <c r="H35" s="40" t="n">
        <v>3</v>
      </c>
      <c r="I35" s="41" t="n">
        <v>9.95</v>
      </c>
      <c r="J35" s="40" t="n">
        <v>1</v>
      </c>
      <c r="K35" s="41" t="n">
        <v>9.25</v>
      </c>
      <c r="L35" s="42" t="n">
        <v>5</v>
      </c>
      <c r="M35" s="43" t="n">
        <v>12.1</v>
      </c>
      <c r="N35" s="42" t="n">
        <v>1</v>
      </c>
      <c r="O35" s="43" t="n">
        <v>9.55</v>
      </c>
      <c r="P35" s="44" t="n">
        <v>48.5</v>
      </c>
      <c r="Q35" s="45" t="n">
        <v>12</v>
      </c>
    </row>
    <row r="36" customFormat="false" ht="18" hidden="false" customHeight="true" outlineLevel="0" collapsed="false">
      <c r="A36" s="37" t="s">
        <v>110</v>
      </c>
      <c r="B36" s="38" t="n">
        <v>4</v>
      </c>
      <c r="C36" s="39" t="s">
        <v>111</v>
      </c>
      <c r="D36" s="39" t="s">
        <v>100</v>
      </c>
      <c r="E36" s="48" t="s">
        <v>34</v>
      </c>
      <c r="F36" s="40" t="n">
        <v>5</v>
      </c>
      <c r="G36" s="41" t="n">
        <v>12.7</v>
      </c>
      <c r="H36" s="40" t="n">
        <v>1</v>
      </c>
      <c r="I36" s="41" t="n">
        <v>8.9</v>
      </c>
      <c r="J36" s="40" t="n">
        <v>1</v>
      </c>
      <c r="K36" s="41" t="n">
        <v>8.4</v>
      </c>
      <c r="L36" s="42" t="n">
        <v>1</v>
      </c>
      <c r="M36" s="43" t="n">
        <v>9.3</v>
      </c>
      <c r="N36" s="42" t="n">
        <v>3</v>
      </c>
      <c r="O36" s="43" t="n">
        <v>10.15</v>
      </c>
      <c r="P36" s="44" t="n">
        <v>49.45</v>
      </c>
      <c r="Q36" s="45" t="n">
        <v>11</v>
      </c>
    </row>
    <row r="37" customFormat="false" ht="18" hidden="false" customHeight="true" outlineLevel="0" collapsed="false">
      <c r="A37" s="37" t="s">
        <v>112</v>
      </c>
      <c r="B37" s="38" t="n">
        <v>37</v>
      </c>
      <c r="C37" s="39" t="s">
        <v>113</v>
      </c>
      <c r="D37" s="39" t="s">
        <v>68</v>
      </c>
      <c r="E37" s="49" t="s">
        <v>34</v>
      </c>
      <c r="F37" s="40" t="n">
        <v>3</v>
      </c>
      <c r="G37" s="41" t="n">
        <v>10.4</v>
      </c>
      <c r="H37" s="40" t="n">
        <v>5</v>
      </c>
      <c r="I37" s="41" t="n">
        <v>11.75</v>
      </c>
      <c r="J37" s="40" t="n">
        <v>1</v>
      </c>
      <c r="K37" s="41" t="n">
        <v>6.9</v>
      </c>
      <c r="L37" s="42" t="n">
        <v>1</v>
      </c>
      <c r="M37" s="43" t="n">
        <v>7.6</v>
      </c>
      <c r="N37" s="42" t="n">
        <v>1</v>
      </c>
      <c r="O37" s="43" t="n">
        <v>9.15</v>
      </c>
      <c r="P37" s="44" t="n">
        <v>45.8</v>
      </c>
      <c r="Q37" s="45" t="n">
        <v>11</v>
      </c>
    </row>
    <row r="38" customFormat="false" ht="18" hidden="false" customHeight="true" outlineLevel="0" collapsed="false">
      <c r="A38" s="37" t="s">
        <v>114</v>
      </c>
      <c r="B38" s="38" t="n">
        <v>13</v>
      </c>
      <c r="C38" s="39" t="s">
        <v>115</v>
      </c>
      <c r="D38" s="39" t="s">
        <v>68</v>
      </c>
      <c r="E38" s="49" t="s">
        <v>34</v>
      </c>
      <c r="F38" s="40" t="n">
        <v>5</v>
      </c>
      <c r="G38" s="41" t="n">
        <v>13.75</v>
      </c>
      <c r="H38" s="40" t="n">
        <v>3</v>
      </c>
      <c r="I38" s="41" t="n">
        <v>10.9</v>
      </c>
      <c r="J38" s="40" t="n">
        <v>1</v>
      </c>
      <c r="K38" s="41" t="n">
        <v>8.8</v>
      </c>
      <c r="L38" s="42" t="n">
        <v>1</v>
      </c>
      <c r="M38" s="43" t="n">
        <v>5.65</v>
      </c>
      <c r="N38" s="42" t="n">
        <v>1</v>
      </c>
      <c r="O38" s="43" t="n">
        <v>5.95</v>
      </c>
      <c r="P38" s="44" t="n">
        <v>45.05</v>
      </c>
      <c r="Q38" s="45" t="n">
        <v>11</v>
      </c>
    </row>
    <row r="39" customFormat="false" ht="18" hidden="false" customHeight="true" outlineLevel="0" collapsed="false">
      <c r="A39" s="37" t="s">
        <v>116</v>
      </c>
      <c r="B39" s="38" t="n">
        <v>25</v>
      </c>
      <c r="C39" s="39" t="s">
        <v>117</v>
      </c>
      <c r="D39" s="39" t="s">
        <v>118</v>
      </c>
      <c r="E39" s="48" t="s">
        <v>34</v>
      </c>
      <c r="F39" s="40" t="n">
        <v>1</v>
      </c>
      <c r="G39" s="41" t="n">
        <v>7.6</v>
      </c>
      <c r="H39" s="40" t="n">
        <v>5</v>
      </c>
      <c r="I39" s="41" t="n">
        <v>11.8</v>
      </c>
      <c r="J39" s="40" t="n">
        <v>1</v>
      </c>
      <c r="K39" s="41" t="n">
        <v>7.6</v>
      </c>
      <c r="L39" s="42" t="n">
        <v>3</v>
      </c>
      <c r="M39" s="43" t="n">
        <v>9.45</v>
      </c>
      <c r="N39" s="42" t="n">
        <v>1</v>
      </c>
      <c r="O39" s="43" t="n">
        <v>8.35</v>
      </c>
      <c r="P39" s="44" t="n">
        <v>44.8</v>
      </c>
      <c r="Q39" s="45" t="n">
        <v>11</v>
      </c>
    </row>
    <row r="40" customFormat="false" ht="18" hidden="false" customHeight="true" outlineLevel="0" collapsed="false">
      <c r="A40" s="37" t="s">
        <v>119</v>
      </c>
      <c r="B40" s="38" t="n">
        <v>34</v>
      </c>
      <c r="C40" s="39" t="s">
        <v>120</v>
      </c>
      <c r="D40" s="39" t="s">
        <v>68</v>
      </c>
      <c r="E40" s="49" t="s">
        <v>34</v>
      </c>
      <c r="F40" s="40" t="n">
        <v>3</v>
      </c>
      <c r="G40" s="41" t="n">
        <v>8.65</v>
      </c>
      <c r="H40" s="40" t="n">
        <v>1</v>
      </c>
      <c r="I40" s="41" t="n">
        <v>5.5</v>
      </c>
      <c r="J40" s="40" t="n">
        <v>3</v>
      </c>
      <c r="K40" s="41" t="n">
        <v>9</v>
      </c>
      <c r="L40" s="42" t="n">
        <v>1</v>
      </c>
      <c r="M40" s="43" t="n">
        <v>7.5</v>
      </c>
      <c r="N40" s="42" t="n">
        <v>3</v>
      </c>
      <c r="O40" s="43" t="n">
        <v>9.6</v>
      </c>
      <c r="P40" s="44" t="n">
        <v>40.25</v>
      </c>
      <c r="Q40" s="45" t="n">
        <v>11</v>
      </c>
    </row>
    <row r="41" customFormat="false" ht="18" hidden="false" customHeight="true" outlineLevel="0" collapsed="false">
      <c r="A41" s="37" t="s">
        <v>121</v>
      </c>
      <c r="B41" s="38" t="n">
        <v>18</v>
      </c>
      <c r="C41" s="39" t="s">
        <v>99</v>
      </c>
      <c r="D41" s="39" t="s">
        <v>122</v>
      </c>
      <c r="E41" s="49" t="s">
        <v>34</v>
      </c>
      <c r="F41" s="40" t="n">
        <v>1</v>
      </c>
      <c r="G41" s="41" t="n">
        <v>5.35</v>
      </c>
      <c r="H41" s="40" t="n">
        <v>1</v>
      </c>
      <c r="I41" s="41" t="n">
        <v>8.35</v>
      </c>
      <c r="J41" s="40" t="n">
        <v>1</v>
      </c>
      <c r="K41" s="41" t="n">
        <v>7.85</v>
      </c>
      <c r="L41" s="42" t="n">
        <v>1</v>
      </c>
      <c r="M41" s="43" t="n">
        <v>6.25</v>
      </c>
      <c r="N41" s="42" t="n">
        <v>5</v>
      </c>
      <c r="O41" s="43" t="n">
        <v>13.15</v>
      </c>
      <c r="P41" s="44" t="n">
        <v>40.95</v>
      </c>
      <c r="Q41" s="45" t="n">
        <v>9</v>
      </c>
    </row>
    <row r="42" customFormat="false" ht="18" hidden="false" customHeight="true" outlineLevel="0" collapsed="false">
      <c r="A42" s="37" t="s">
        <v>123</v>
      </c>
      <c r="B42" s="38" t="n">
        <v>36</v>
      </c>
      <c r="C42" s="39" t="s">
        <v>124</v>
      </c>
      <c r="D42" s="39" t="s">
        <v>125</v>
      </c>
      <c r="E42" s="48" t="s">
        <v>34</v>
      </c>
      <c r="F42" s="40" t="n">
        <v>1</v>
      </c>
      <c r="G42" s="41" t="n">
        <v>6.25</v>
      </c>
      <c r="H42" s="40" t="n">
        <v>3</v>
      </c>
      <c r="I42" s="41" t="n">
        <v>11</v>
      </c>
      <c r="J42" s="40" t="n">
        <v>1</v>
      </c>
      <c r="K42" s="41" t="n">
        <v>8.75</v>
      </c>
      <c r="L42" s="42" t="n">
        <v>3</v>
      </c>
      <c r="M42" s="43" t="n">
        <v>9.8</v>
      </c>
      <c r="N42" s="42" t="n">
        <v>1</v>
      </c>
      <c r="O42" s="43" t="n">
        <v>3.95</v>
      </c>
      <c r="P42" s="44" t="n">
        <v>39.75</v>
      </c>
      <c r="Q42" s="45" t="n">
        <v>9</v>
      </c>
    </row>
    <row r="43" customFormat="false" ht="18" hidden="false" customHeight="true" outlineLevel="0" collapsed="false">
      <c r="A43" s="37" t="s">
        <v>126</v>
      </c>
      <c r="B43" s="38" t="n">
        <v>3</v>
      </c>
      <c r="C43" s="39" t="s">
        <v>127</v>
      </c>
      <c r="D43" s="39" t="s">
        <v>68</v>
      </c>
      <c r="E43" s="49" t="s">
        <v>34</v>
      </c>
      <c r="F43" s="40" t="n">
        <v>1</v>
      </c>
      <c r="G43" s="41" t="n">
        <v>8.75</v>
      </c>
      <c r="H43" s="40" t="n">
        <v>1</v>
      </c>
      <c r="I43" s="41" t="n">
        <v>8.6</v>
      </c>
      <c r="J43" s="40" t="n">
        <v>1</v>
      </c>
      <c r="K43" s="41" t="n">
        <v>3</v>
      </c>
      <c r="L43" s="42" t="n">
        <v>3</v>
      </c>
      <c r="M43" s="43" t="n">
        <v>9</v>
      </c>
      <c r="N43" s="42" t="n">
        <v>3</v>
      </c>
      <c r="O43" s="43" t="n">
        <v>9.85</v>
      </c>
      <c r="P43" s="44" t="n">
        <v>39.2</v>
      </c>
      <c r="Q43" s="45" t="n">
        <v>9</v>
      </c>
    </row>
    <row r="44" customFormat="false" ht="18" hidden="false" customHeight="true" outlineLevel="0" collapsed="false">
      <c r="A44" s="37" t="s">
        <v>128</v>
      </c>
      <c r="B44" s="38" t="n">
        <v>31</v>
      </c>
      <c r="C44" s="39" t="s">
        <v>129</v>
      </c>
      <c r="D44" s="39" t="s">
        <v>30</v>
      </c>
      <c r="E44" s="49" t="s">
        <v>50</v>
      </c>
      <c r="F44" s="40" t="n">
        <v>1</v>
      </c>
      <c r="G44" s="41" t="n">
        <v>7.15</v>
      </c>
      <c r="H44" s="40" t="n">
        <v>1</v>
      </c>
      <c r="I44" s="41" t="n">
        <v>8.6</v>
      </c>
      <c r="J44" s="40" t="n">
        <v>3</v>
      </c>
      <c r="K44" s="41" t="n">
        <v>9.3</v>
      </c>
      <c r="L44" s="42" t="n">
        <v>1</v>
      </c>
      <c r="M44" s="43" t="n">
        <v>7.9</v>
      </c>
      <c r="N44" s="42" t="n">
        <v>1</v>
      </c>
      <c r="O44" s="43" t="n">
        <v>7</v>
      </c>
      <c r="P44" s="44" t="n">
        <v>39.95</v>
      </c>
      <c r="Q44" s="45" t="n">
        <v>7</v>
      </c>
    </row>
    <row r="45" s="54" customFormat="true" ht="15" hidden="false" customHeight="false" outlineLevel="0" collapsed="false">
      <c r="A45" s="1"/>
      <c r="B45" s="2"/>
      <c r="C45" s="3"/>
      <c r="D45" s="3"/>
      <c r="E45" s="4"/>
      <c r="F45" s="53" t="n">
        <f aca="false">SUM(F6:F44)</f>
        <v>117</v>
      </c>
      <c r="G45" s="53" t="n">
        <f aca="false">SUM(G6:G44)</f>
        <v>390</v>
      </c>
      <c r="H45" s="53" t="n">
        <f aca="false">SUM(H6:H44)</f>
        <v>117</v>
      </c>
      <c r="I45" s="53" t="n">
        <f aca="false">SUM(I6:I44)</f>
        <v>390</v>
      </c>
      <c r="J45" s="53" t="n">
        <f aca="false">SUM(J6:J44)</f>
        <v>117</v>
      </c>
      <c r="K45" s="53" t="n">
        <f aca="false">SUM(K6:K44)</f>
        <v>390</v>
      </c>
      <c r="L45" s="53" t="n">
        <f aca="false">SUM(L6:L44)</f>
        <v>117</v>
      </c>
      <c r="M45" s="53" t="n">
        <f aca="false">SUM(M6:M44)</f>
        <v>390</v>
      </c>
      <c r="N45" s="53" t="n">
        <f aca="false">SUM(N6:N44)</f>
        <v>117</v>
      </c>
      <c r="O45" s="53" t="n">
        <f aca="false">SUM(O6:O44)</f>
        <v>390</v>
      </c>
      <c r="P45" s="53" t="n">
        <f aca="false">SUM(P6:P44)</f>
        <v>1950</v>
      </c>
      <c r="Q45" s="53" t="n">
        <f aca="false">SUM(Q6:Q44)</f>
        <v>585</v>
      </c>
    </row>
    <row r="47" s="54" customFormat="true" ht="15" hidden="true" customHeight="false" outlineLevel="0" collapsed="false">
      <c r="A47" s="1"/>
      <c r="B47" s="2"/>
      <c r="C47" s="3"/>
      <c r="D47" s="3"/>
      <c r="E47" s="4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</sheetData>
  <autoFilter ref="B5:E45"/>
  <mergeCells count="7">
    <mergeCell ref="A2:Q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0:34:24Z</dcterms:created>
  <dc:creator>Stanley Starkey</dc:creator>
  <dc:description/>
  <dc:language>en-US</dc:language>
  <cp:lastModifiedBy>j</cp:lastModifiedBy>
  <cp:lastPrinted>2013-01-27T11:23:36Z</cp:lastPrinted>
  <dcterms:modified xsi:type="dcterms:W3CDTF">2017-11-05T23:20:51Z</dcterms:modified>
  <cp:revision>0</cp:revision>
  <dc:subject/>
  <dc:title/>
</cp:coreProperties>
</file>