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true" localSheetId="0" name="_xlnm._FilterDatabase" vbProcedure="false">VV!$B$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VRANOVSKÝ MARIÁŠ - Nižný Hrabovec 2017</t>
  </si>
  <si>
    <t xml:space="preserve">POR.</t>
  </si>
  <si>
    <t xml:space="preserve">Č. H.</t>
  </si>
  <si>
    <t xml:space="preserve">PRIEZVISKO</t>
  </si>
  <si>
    <t xml:space="preserve">MENO</t>
  </si>
  <si>
    <t xml:space="preserve">D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 P O L U</t>
  </si>
  <si>
    <t xml:space="preserve">CS-5-4-3,NS</t>
  </si>
  <si>
    <t xml:space="preserve">B 1</t>
  </si>
  <si>
    <t xml:space="preserve">EU 1</t>
  </si>
  <si>
    <t xml:space="preserve">B 2</t>
  </si>
  <si>
    <t xml:space="preserve">EU 2</t>
  </si>
  <si>
    <t xml:space="preserve">B 3</t>
  </si>
  <si>
    <t xml:space="preserve">EU 3</t>
  </si>
  <si>
    <t xml:space="preserve">B 4</t>
  </si>
  <si>
    <t xml:space="preserve">EU 4</t>
  </si>
  <si>
    <t xml:space="preserve">B 5</t>
  </si>
  <si>
    <t xml:space="preserve">EU 5</t>
  </si>
  <si>
    <t xml:space="preserve">SUMA</t>
  </si>
  <si>
    <t xml:space="preserve">BODY</t>
  </si>
  <si>
    <t xml:space="preserve">SKÓRE</t>
  </si>
  <si>
    <t xml:space="preserve">1.</t>
  </si>
  <si>
    <t xml:space="preserve">Bodnár</t>
  </si>
  <si>
    <t xml:space="preserve">Barnabáš</t>
  </si>
  <si>
    <t xml:space="preserve">MI</t>
  </si>
  <si>
    <t xml:space="preserve">2.</t>
  </si>
  <si>
    <t xml:space="preserve">Kulik</t>
  </si>
  <si>
    <t xml:space="preserve">František</t>
  </si>
  <si>
    <t xml:space="preserve">KE</t>
  </si>
  <si>
    <t xml:space="preserve">3.</t>
  </si>
  <si>
    <t xml:space="preserve">Ihnát</t>
  </si>
  <si>
    <t xml:space="preserve">Ľubomír</t>
  </si>
  <si>
    <t xml:space="preserve">VV</t>
  </si>
  <si>
    <t xml:space="preserve">4.</t>
  </si>
  <si>
    <t xml:space="preserve">Tkáč</t>
  </si>
  <si>
    <t xml:space="preserve">Dušan</t>
  </si>
  <si>
    <t xml:space="preserve">5.</t>
  </si>
  <si>
    <t xml:space="preserve">Kovaľ</t>
  </si>
  <si>
    <t xml:space="preserve">Štefan</t>
  </si>
  <si>
    <t xml:space="preserve">SV</t>
  </si>
  <si>
    <t xml:space="preserve">6.</t>
  </si>
  <si>
    <t xml:space="preserve">Antonič</t>
  </si>
  <si>
    <t xml:space="preserve">Ján</t>
  </si>
  <si>
    <t xml:space="preserve">7.</t>
  </si>
  <si>
    <t xml:space="preserve">Berdák</t>
  </si>
  <si>
    <t xml:space="preserve">Michal</t>
  </si>
  <si>
    <t xml:space="preserve">8.</t>
  </si>
  <si>
    <t xml:space="preserve">Bednár</t>
  </si>
  <si>
    <t xml:space="preserve">Jozef</t>
  </si>
  <si>
    <t xml:space="preserve">9.</t>
  </si>
  <si>
    <t xml:space="preserve">Artim</t>
  </si>
  <si>
    <t xml:space="preserve">Andrej</t>
  </si>
  <si>
    <t xml:space="preserve">10.</t>
  </si>
  <si>
    <t xml:space="preserve">Ambro</t>
  </si>
  <si>
    <t xml:space="preserve">Zdeno</t>
  </si>
  <si>
    <t xml:space="preserve">11.</t>
  </si>
  <si>
    <t xml:space="preserve">Jankaj</t>
  </si>
  <si>
    <t xml:space="preserve">Ladislav</t>
  </si>
  <si>
    <t xml:space="preserve">12.</t>
  </si>
  <si>
    <t xml:space="preserve">Hriczišon</t>
  </si>
  <si>
    <t xml:space="preserve">13.</t>
  </si>
  <si>
    <t xml:space="preserve">Rimko</t>
  </si>
  <si>
    <t xml:space="preserve">Ľuboš</t>
  </si>
  <si>
    <t xml:space="preserve">14.</t>
  </si>
  <si>
    <t xml:space="preserve">Andrejco</t>
  </si>
  <si>
    <t xml:space="preserve">15.</t>
  </si>
  <si>
    <t xml:space="preserve">Kepič</t>
  </si>
  <si>
    <t xml:space="preserve">16.</t>
  </si>
  <si>
    <t xml:space="preserve">Gaži</t>
  </si>
  <si>
    <t xml:space="preserve">Roman</t>
  </si>
  <si>
    <t xml:space="preserve">NH</t>
  </si>
  <si>
    <t xml:space="preserve">17.</t>
  </si>
  <si>
    <t xml:space="preserve">Majerník</t>
  </si>
  <si>
    <t xml:space="preserve">18.</t>
  </si>
  <si>
    <t xml:space="preserve">Čopák</t>
  </si>
  <si>
    <t xml:space="preserve">Vasľ</t>
  </si>
  <si>
    <t xml:space="preserve">19.</t>
  </si>
  <si>
    <t xml:space="preserve">Belej</t>
  </si>
  <si>
    <t xml:space="preserve">20.</t>
  </si>
  <si>
    <t xml:space="preserve">Škovran</t>
  </si>
  <si>
    <t xml:space="preserve">Mikuláš</t>
  </si>
  <si>
    <t xml:space="preserve">21.</t>
  </si>
  <si>
    <t xml:space="preserve">Čižmár</t>
  </si>
  <si>
    <t xml:space="preserve">Bartolomej</t>
  </si>
  <si>
    <t xml:space="preserve">CI</t>
  </si>
  <si>
    <t xml:space="preserve">22.</t>
  </si>
  <si>
    <t xml:space="preserve">Boroš</t>
  </si>
  <si>
    <t xml:space="preserve">Pavel</t>
  </si>
  <si>
    <t xml:space="preserve">23.</t>
  </si>
  <si>
    <t xml:space="preserve">Kuriljuk</t>
  </si>
  <si>
    <t xml:space="preserve">Viktor</t>
  </si>
  <si>
    <t xml:space="preserve">24.</t>
  </si>
  <si>
    <t xml:space="preserve">Oravec</t>
  </si>
  <si>
    <t xml:space="preserve">25.</t>
  </si>
  <si>
    <t xml:space="preserve">Magdžiak</t>
  </si>
  <si>
    <t xml:space="preserve">26.</t>
  </si>
  <si>
    <t xml:space="preserve">Jager</t>
  </si>
  <si>
    <t xml:space="preserve">27.</t>
  </si>
  <si>
    <t xml:space="preserve">Taranda</t>
  </si>
  <si>
    <t xml:space="preserve">Miroslav</t>
  </si>
  <si>
    <t xml:space="preserve">28.</t>
  </si>
  <si>
    <t xml:space="preserve">Džofko</t>
  </si>
  <si>
    <t xml:space="preserve">29.</t>
  </si>
  <si>
    <t xml:space="preserve">Dolobáč</t>
  </si>
  <si>
    <t xml:space="preserve">30.</t>
  </si>
  <si>
    <t xml:space="preserve">Piruch</t>
  </si>
  <si>
    <t xml:space="preserve">Milan</t>
  </si>
  <si>
    <t xml:space="preserve">31.</t>
  </si>
  <si>
    <t xml:space="preserve">Barna</t>
  </si>
  <si>
    <t xml:space="preserve">32.</t>
  </si>
  <si>
    <t xml:space="preserve">33.</t>
  </si>
  <si>
    <t xml:space="preserve">Ženčák</t>
  </si>
  <si>
    <t xml:space="preserve">Ľuboslav</t>
  </si>
  <si>
    <t xml:space="preserve">34.</t>
  </si>
  <si>
    <t xml:space="preserve">Huntej</t>
  </si>
  <si>
    <t xml:space="preserve">Emil</t>
  </si>
  <si>
    <t xml:space="preserve">35.</t>
  </si>
  <si>
    <t xml:space="preserve">Čop</t>
  </si>
  <si>
    <t xml:space="preserve">36.</t>
  </si>
  <si>
    <t xml:space="preserve">Sidivár</t>
  </si>
  <si>
    <t xml:space="preserve">37.</t>
  </si>
  <si>
    <t xml:space="preserve">Nagy</t>
  </si>
  <si>
    <t xml:space="preserve">Radovan</t>
  </si>
  <si>
    <t xml:space="preserve">38.</t>
  </si>
  <si>
    <t xml:space="preserve">Vodička</t>
  </si>
  <si>
    <t xml:space="preserve">Jozef ml.</t>
  </si>
  <si>
    <t xml:space="preserve">39.</t>
  </si>
  <si>
    <t xml:space="preserve">Palovčík</t>
  </si>
  <si>
    <t xml:space="preserve">Vladimír</t>
  </si>
  <si>
    <t xml:space="preserve">40.</t>
  </si>
  <si>
    <t xml:space="preserve">Lacko</t>
  </si>
  <si>
    <t xml:space="preserve">Stanislav</t>
  </si>
  <si>
    <t xml:space="preserve">41.</t>
  </si>
  <si>
    <t xml:space="preserve">Rofar</t>
  </si>
  <si>
    <t xml:space="preserve">42.</t>
  </si>
  <si>
    <t xml:space="preserve">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#0.0000"/>
    <numFmt numFmtId="168" formatCode="General"/>
  </numFmts>
  <fonts count="27">
    <font>
      <sz val="11"/>
      <color rgb="FF00008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</font>
    <font>
      <b val="true"/>
      <sz val="22"/>
      <color rgb="FFFFFFCC"/>
      <name val="Arial"/>
      <family val="2"/>
      <charset val="238"/>
    </font>
    <font>
      <i val="true"/>
      <sz val="14"/>
      <color rgb="FFFFFFFF"/>
      <name val="Albertus Extra Bold"/>
      <family val="2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name val="Arial"/>
      <family val="2"/>
      <charset val="238"/>
    </font>
    <font>
      <sz val="11"/>
      <color rgb="FF808080"/>
      <name val="Times New Roman"/>
      <family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8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lohovec 2003 Final" xfId="20"/>
    <cellStyle name="normální_UPOR 2007 JEDNOTLIVCI" xfId="21"/>
    <cellStyle name="normální_Zemplín-Šariš 2007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2"/>
    <col collapsed="false" customWidth="true" hidden="false" outlineLevel="0" max="3" min="3" style="3" width="13.84"/>
    <col collapsed="false" customWidth="true" hidden="false" outlineLevel="0" max="4" min="4" style="3" width="11.99"/>
    <col collapsed="false" customWidth="true" hidden="false" outlineLevel="0" max="5" min="5" style="4" width="5.99"/>
    <col collapsed="false" customWidth="true" hidden="false" outlineLevel="0" max="6" min="6" style="0" width="3.27"/>
    <col collapsed="false" customWidth="true" hidden="false" outlineLevel="0" max="7" min="7" style="0" width="5.84"/>
    <col collapsed="false" customWidth="true" hidden="false" outlineLevel="0" max="8" min="8" style="0" width="3.27"/>
    <col collapsed="false" customWidth="true" hidden="false" outlineLevel="0" max="9" min="9" style="0" width="5.84"/>
    <col collapsed="false" customWidth="true" hidden="false" outlineLevel="0" max="10" min="10" style="0" width="3.27"/>
    <col collapsed="false" customWidth="true" hidden="false" outlineLevel="0" max="11" min="11" style="0" width="5.84"/>
    <col collapsed="false" customWidth="true" hidden="false" outlineLevel="0" max="12" min="12" style="0" width="3.27"/>
    <col collapsed="false" customWidth="true" hidden="false" outlineLevel="0" max="13" min="13" style="0" width="5.84"/>
    <col collapsed="false" customWidth="true" hidden="false" outlineLevel="0" max="14" min="14" style="0" width="3.27"/>
    <col collapsed="false" customWidth="true" hidden="false" outlineLevel="0" max="15" min="15" style="0" width="5.84"/>
    <col collapsed="false" customWidth="true" hidden="false" outlineLevel="0" max="17" min="17" style="0" width="6.42"/>
    <col collapsed="false" customWidth="true" hidden="true" outlineLevel="0" max="18" min="18" style="0" width="15.42"/>
    <col collapsed="false" customWidth="true" hidden="false" outlineLevel="0" max="19" min="19" style="5" width="1.13"/>
    <col collapsed="false" customWidth="true" hidden="false" outlineLevel="0" max="20" min="20" style="5" width="1.7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7" customFormat="true" ht="11.2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6"/>
      <c r="T3" s="16"/>
    </row>
    <row r="4" customFormat="false" ht="15" hidden="false" customHeight="true" outlineLevel="0" collapsed="false">
      <c r="A4" s="18" t="s">
        <v>1</v>
      </c>
      <c r="B4" s="19" t="s">
        <v>2</v>
      </c>
      <c r="C4" s="18" t="s">
        <v>3</v>
      </c>
      <c r="D4" s="20" t="s">
        <v>4</v>
      </c>
      <c r="E4" s="18" t="s">
        <v>5</v>
      </c>
      <c r="F4" s="21" t="s">
        <v>6</v>
      </c>
      <c r="G4" s="21"/>
      <c r="H4" s="22" t="s">
        <v>7</v>
      </c>
      <c r="I4" s="22"/>
      <c r="J4" s="21" t="s">
        <v>8</v>
      </c>
      <c r="K4" s="21"/>
      <c r="L4" s="22" t="s">
        <v>9</v>
      </c>
      <c r="M4" s="22"/>
      <c r="N4" s="21" t="s">
        <v>10</v>
      </c>
      <c r="O4" s="21"/>
      <c r="P4" s="23" t="s">
        <v>11</v>
      </c>
      <c r="Q4" s="23"/>
      <c r="R4" s="24" t="s">
        <v>12</v>
      </c>
      <c r="S4" s="25"/>
      <c r="T4" s="25"/>
    </row>
    <row r="5" customFormat="false" ht="15.75" hidden="false" customHeight="true" outlineLevel="0" collapsed="false">
      <c r="A5" s="18"/>
      <c r="B5" s="26"/>
      <c r="C5" s="18"/>
      <c r="D5" s="27"/>
      <c r="E5" s="18"/>
      <c r="F5" s="28" t="s">
        <v>13</v>
      </c>
      <c r="G5" s="28" t="s">
        <v>14</v>
      </c>
      <c r="H5" s="29" t="s">
        <v>15</v>
      </c>
      <c r="I5" s="29" t="s">
        <v>16</v>
      </c>
      <c r="J5" s="28" t="s">
        <v>17</v>
      </c>
      <c r="K5" s="28" t="s">
        <v>18</v>
      </c>
      <c r="L5" s="29" t="s">
        <v>19</v>
      </c>
      <c r="M5" s="29" t="s">
        <v>20</v>
      </c>
      <c r="N5" s="28" t="s">
        <v>21</v>
      </c>
      <c r="O5" s="28" t="s">
        <v>22</v>
      </c>
      <c r="P5" s="30" t="s">
        <v>23</v>
      </c>
      <c r="Q5" s="31" t="s">
        <v>24</v>
      </c>
      <c r="R5" s="32" t="s">
        <v>25</v>
      </c>
      <c r="S5" s="33"/>
      <c r="T5" s="25"/>
    </row>
    <row r="6" customFormat="false" ht="18" hidden="false" customHeight="true" outlineLevel="0" collapsed="false">
      <c r="A6" s="34" t="s">
        <v>26</v>
      </c>
      <c r="B6" s="35" t="n">
        <v>35</v>
      </c>
      <c r="C6" s="36" t="s">
        <v>27</v>
      </c>
      <c r="D6" s="36" t="s">
        <v>28</v>
      </c>
      <c r="E6" s="37" t="s">
        <v>29</v>
      </c>
      <c r="F6" s="38" t="n">
        <v>5</v>
      </c>
      <c r="G6" s="39" t="n">
        <v>10.95</v>
      </c>
      <c r="H6" s="38" t="n">
        <v>3</v>
      </c>
      <c r="I6" s="39" t="n">
        <v>10</v>
      </c>
      <c r="J6" s="38" t="n">
        <v>5</v>
      </c>
      <c r="K6" s="39" t="n">
        <v>11.2</v>
      </c>
      <c r="L6" s="40" t="n">
        <v>5</v>
      </c>
      <c r="M6" s="41" t="n">
        <v>12.2</v>
      </c>
      <c r="N6" s="40" t="n">
        <v>5</v>
      </c>
      <c r="O6" s="41" t="n">
        <v>15.55</v>
      </c>
      <c r="P6" s="42" t="n">
        <v>59.9</v>
      </c>
      <c r="Q6" s="43" t="n">
        <v>23</v>
      </c>
      <c r="R6" s="44" t="n">
        <v>6120311.1615</v>
      </c>
      <c r="S6" s="45"/>
      <c r="T6" s="45"/>
    </row>
    <row r="7" customFormat="false" ht="18" hidden="false" customHeight="true" outlineLevel="0" collapsed="false">
      <c r="A7" s="46" t="s">
        <v>30</v>
      </c>
      <c r="B7" s="47" t="n">
        <v>30</v>
      </c>
      <c r="C7" s="48" t="s">
        <v>31</v>
      </c>
      <c r="D7" s="48" t="s">
        <v>32</v>
      </c>
      <c r="E7" s="49" t="s">
        <v>33</v>
      </c>
      <c r="F7" s="50" t="n">
        <v>5</v>
      </c>
      <c r="G7" s="51" t="n">
        <v>12.9</v>
      </c>
      <c r="H7" s="50" t="n">
        <v>5</v>
      </c>
      <c r="I7" s="51" t="n">
        <v>12.45</v>
      </c>
      <c r="J7" s="50" t="n">
        <v>5</v>
      </c>
      <c r="K7" s="51" t="n">
        <v>14.1</v>
      </c>
      <c r="L7" s="52" t="n">
        <v>5</v>
      </c>
      <c r="M7" s="53" t="n">
        <v>10.7</v>
      </c>
      <c r="N7" s="52" t="n">
        <v>1</v>
      </c>
      <c r="O7" s="53" t="n">
        <v>7.15</v>
      </c>
      <c r="P7" s="54" t="n">
        <v>57.3</v>
      </c>
      <c r="Q7" s="55" t="n">
        <v>21</v>
      </c>
      <c r="R7" s="56" t="n">
        <v>5665311.1275</v>
      </c>
      <c r="S7" s="45"/>
      <c r="T7" s="45"/>
    </row>
    <row r="8" customFormat="false" ht="18" hidden="false" customHeight="true" outlineLevel="0" collapsed="false">
      <c r="A8" s="46" t="s">
        <v>34</v>
      </c>
      <c r="B8" s="47" t="n">
        <v>4</v>
      </c>
      <c r="C8" s="57" t="s">
        <v>35</v>
      </c>
      <c r="D8" s="57" t="s">
        <v>36</v>
      </c>
      <c r="E8" s="58" t="s">
        <v>37</v>
      </c>
      <c r="F8" s="50" t="n">
        <v>3</v>
      </c>
      <c r="G8" s="51" t="n">
        <v>9.9</v>
      </c>
      <c r="H8" s="50" t="n">
        <v>3</v>
      </c>
      <c r="I8" s="51" t="n">
        <v>10.1</v>
      </c>
      <c r="J8" s="50" t="n">
        <v>5</v>
      </c>
      <c r="K8" s="51" t="n">
        <v>12.8</v>
      </c>
      <c r="L8" s="52" t="n">
        <v>5</v>
      </c>
      <c r="M8" s="53" t="n">
        <v>10.65</v>
      </c>
      <c r="N8" s="52" t="n">
        <v>5</v>
      </c>
      <c r="O8" s="53" t="n">
        <v>11.25</v>
      </c>
      <c r="P8" s="54" t="n">
        <v>54.7</v>
      </c>
      <c r="Q8" s="55" t="n">
        <v>21</v>
      </c>
      <c r="R8" s="56" t="n">
        <v>6085400.146</v>
      </c>
      <c r="S8" s="45"/>
      <c r="T8" s="45"/>
    </row>
    <row r="9" customFormat="false" ht="18" hidden="false" customHeight="true" outlineLevel="0" collapsed="false">
      <c r="A9" s="46" t="s">
        <v>38</v>
      </c>
      <c r="B9" s="47" t="n">
        <v>22</v>
      </c>
      <c r="C9" s="59" t="s">
        <v>39</v>
      </c>
      <c r="D9" s="59" t="s">
        <v>40</v>
      </c>
      <c r="E9" s="58" t="s">
        <v>33</v>
      </c>
      <c r="F9" s="50" t="n">
        <v>5</v>
      </c>
      <c r="G9" s="51" t="n">
        <v>10.45</v>
      </c>
      <c r="H9" s="50" t="n">
        <v>5</v>
      </c>
      <c r="I9" s="51" t="n">
        <v>10.9</v>
      </c>
      <c r="J9" s="50" t="n">
        <v>5</v>
      </c>
      <c r="K9" s="51" t="n">
        <v>11.65</v>
      </c>
      <c r="L9" s="52" t="n">
        <v>3</v>
      </c>
      <c r="M9" s="53" t="n">
        <v>9.8</v>
      </c>
      <c r="N9" s="52" t="n">
        <v>3</v>
      </c>
      <c r="O9" s="53" t="n">
        <v>7.3</v>
      </c>
      <c r="P9" s="54" t="n">
        <v>50.1</v>
      </c>
      <c r="Q9" s="55" t="n">
        <v>21</v>
      </c>
      <c r="R9" s="56" t="n">
        <v>5835301.141</v>
      </c>
      <c r="S9" s="45"/>
      <c r="T9" s="45"/>
    </row>
    <row r="10" customFormat="false" ht="18" hidden="false" customHeight="true" outlineLevel="0" collapsed="false">
      <c r="A10" s="46" t="s">
        <v>41</v>
      </c>
      <c r="B10" s="47" t="n">
        <v>21</v>
      </c>
      <c r="C10" s="59" t="s">
        <v>42</v>
      </c>
      <c r="D10" s="59" t="s">
        <v>43</v>
      </c>
      <c r="E10" s="49" t="s">
        <v>44</v>
      </c>
      <c r="F10" s="50" t="n">
        <v>5</v>
      </c>
      <c r="G10" s="51" t="n">
        <v>12.7</v>
      </c>
      <c r="H10" s="50" t="n">
        <v>5</v>
      </c>
      <c r="I10" s="51" t="n">
        <v>13.25</v>
      </c>
      <c r="J10" s="50" t="n">
        <v>3</v>
      </c>
      <c r="K10" s="51" t="n">
        <v>13.2</v>
      </c>
      <c r="L10" s="52" t="n">
        <v>1</v>
      </c>
      <c r="M10" s="53" t="n">
        <v>9.5</v>
      </c>
      <c r="N10" s="52" t="n">
        <v>5</v>
      </c>
      <c r="O10" s="53" t="n">
        <v>17.95</v>
      </c>
      <c r="P10" s="54" t="n">
        <v>66.6</v>
      </c>
      <c r="Q10" s="55" t="n">
        <v>19</v>
      </c>
      <c r="R10" s="56" t="n">
        <v>5710301.154</v>
      </c>
      <c r="S10" s="45"/>
      <c r="T10" s="45"/>
    </row>
    <row r="11" customFormat="false" ht="18" hidden="false" customHeight="true" outlineLevel="0" collapsed="false">
      <c r="A11" s="46" t="s">
        <v>45</v>
      </c>
      <c r="B11" s="47" t="n">
        <v>28</v>
      </c>
      <c r="C11" s="59" t="s">
        <v>46</v>
      </c>
      <c r="D11" s="59" t="s">
        <v>47</v>
      </c>
      <c r="E11" s="49" t="s">
        <v>29</v>
      </c>
      <c r="F11" s="50" t="n">
        <v>5</v>
      </c>
      <c r="G11" s="51" t="n">
        <v>14.8</v>
      </c>
      <c r="H11" s="50" t="n">
        <v>1</v>
      </c>
      <c r="I11" s="51" t="n">
        <v>9.2</v>
      </c>
      <c r="J11" s="50" t="n">
        <v>5</v>
      </c>
      <c r="K11" s="51" t="n">
        <v>13.3</v>
      </c>
      <c r="L11" s="52" t="n">
        <v>3</v>
      </c>
      <c r="M11" s="53" t="n">
        <v>9.15</v>
      </c>
      <c r="N11" s="52" t="n">
        <v>5</v>
      </c>
      <c r="O11" s="53" t="n">
        <v>12</v>
      </c>
      <c r="P11" s="54" t="n">
        <v>58.45</v>
      </c>
      <c r="Q11" s="55" t="n">
        <v>19</v>
      </c>
      <c r="R11" s="56" t="n">
        <v>5460203.122</v>
      </c>
      <c r="S11" s="45"/>
      <c r="T11" s="45"/>
    </row>
    <row r="12" customFormat="false" ht="18" hidden="false" customHeight="true" outlineLevel="0" collapsed="false">
      <c r="A12" s="46" t="s">
        <v>48</v>
      </c>
      <c r="B12" s="47" t="n">
        <v>40</v>
      </c>
      <c r="C12" s="59" t="s">
        <v>49</v>
      </c>
      <c r="D12" s="59" t="s">
        <v>50</v>
      </c>
      <c r="E12" s="58" t="s">
        <v>29</v>
      </c>
      <c r="F12" s="50" t="n">
        <v>5</v>
      </c>
      <c r="G12" s="51" t="n">
        <v>10.85</v>
      </c>
      <c r="H12" s="50" t="n">
        <v>5</v>
      </c>
      <c r="I12" s="51" t="n">
        <v>13.55</v>
      </c>
      <c r="J12" s="50" t="n">
        <v>3</v>
      </c>
      <c r="K12" s="51" t="n">
        <v>10.75</v>
      </c>
      <c r="L12" s="52" t="n">
        <v>3</v>
      </c>
      <c r="M12" s="53" t="n">
        <v>9.35</v>
      </c>
      <c r="N12" s="52" t="n">
        <v>3</v>
      </c>
      <c r="O12" s="53" t="n">
        <v>10.35</v>
      </c>
      <c r="P12" s="54" t="n">
        <v>54.85</v>
      </c>
      <c r="Q12" s="55" t="n">
        <v>19</v>
      </c>
      <c r="R12" s="56" t="n">
        <v>5195301.135</v>
      </c>
      <c r="S12" s="45"/>
      <c r="T12" s="45"/>
    </row>
    <row r="13" customFormat="false" ht="18" hidden="false" customHeight="true" outlineLevel="0" collapsed="false">
      <c r="A13" s="46" t="s">
        <v>51</v>
      </c>
      <c r="B13" s="47" t="n">
        <v>17</v>
      </c>
      <c r="C13" s="59" t="s">
        <v>52</v>
      </c>
      <c r="D13" s="59" t="s">
        <v>53</v>
      </c>
      <c r="E13" s="58" t="s">
        <v>44</v>
      </c>
      <c r="F13" s="50" t="n">
        <v>5</v>
      </c>
      <c r="G13" s="51" t="n">
        <v>11</v>
      </c>
      <c r="H13" s="50" t="n">
        <v>4</v>
      </c>
      <c r="I13" s="51" t="n">
        <v>10.15</v>
      </c>
      <c r="J13" s="50" t="n">
        <v>2</v>
      </c>
      <c r="K13" s="51" t="n">
        <v>9.45</v>
      </c>
      <c r="L13" s="52" t="n">
        <v>3</v>
      </c>
      <c r="M13" s="53" t="n">
        <v>10.4</v>
      </c>
      <c r="N13" s="52" t="n">
        <v>5</v>
      </c>
      <c r="O13" s="53" t="n">
        <v>11.6</v>
      </c>
      <c r="P13" s="54" t="n">
        <v>52.6</v>
      </c>
      <c r="Q13" s="55" t="n">
        <v>19</v>
      </c>
      <c r="R13" s="56" t="n">
        <v>5245211.1285</v>
      </c>
      <c r="S13" s="45"/>
      <c r="T13" s="45"/>
    </row>
    <row r="14" customFormat="false" ht="18" hidden="false" customHeight="true" outlineLevel="0" collapsed="false">
      <c r="A14" s="46" t="s">
        <v>54</v>
      </c>
      <c r="B14" s="47" t="n">
        <v>6</v>
      </c>
      <c r="C14" s="59" t="s">
        <v>55</v>
      </c>
      <c r="D14" s="59" t="s">
        <v>56</v>
      </c>
      <c r="E14" s="60" t="s">
        <v>44</v>
      </c>
      <c r="F14" s="50" t="n">
        <v>4</v>
      </c>
      <c r="G14" s="51" t="n">
        <v>10.4</v>
      </c>
      <c r="H14" s="50" t="n">
        <v>5</v>
      </c>
      <c r="I14" s="51" t="n">
        <v>15.3</v>
      </c>
      <c r="J14" s="50" t="n">
        <v>1</v>
      </c>
      <c r="K14" s="51" t="n">
        <v>7.6</v>
      </c>
      <c r="L14" s="52" t="n">
        <v>5</v>
      </c>
      <c r="M14" s="53" t="n">
        <v>13.2</v>
      </c>
      <c r="N14" s="52" t="n">
        <v>3</v>
      </c>
      <c r="O14" s="53" t="n">
        <v>9.25</v>
      </c>
      <c r="P14" s="54" t="n">
        <v>55.75</v>
      </c>
      <c r="Q14" s="55" t="n">
        <v>18</v>
      </c>
      <c r="R14" s="56" t="n">
        <v>5035202.1225</v>
      </c>
      <c r="S14" s="45"/>
      <c r="T14" s="45"/>
    </row>
    <row r="15" customFormat="false" ht="18" hidden="false" customHeight="true" outlineLevel="0" collapsed="false">
      <c r="A15" s="46" t="s">
        <v>57</v>
      </c>
      <c r="B15" s="61" t="n">
        <v>10</v>
      </c>
      <c r="C15" s="62" t="s">
        <v>58</v>
      </c>
      <c r="D15" s="62" t="s">
        <v>59</v>
      </c>
      <c r="E15" s="58" t="s">
        <v>44</v>
      </c>
      <c r="F15" s="50" t="n">
        <v>3</v>
      </c>
      <c r="G15" s="51" t="n">
        <v>9.85</v>
      </c>
      <c r="H15" s="50" t="n">
        <v>5</v>
      </c>
      <c r="I15" s="51" t="n">
        <v>12.35</v>
      </c>
      <c r="J15" s="50" t="n">
        <v>2</v>
      </c>
      <c r="K15" s="51" t="n">
        <v>9.45</v>
      </c>
      <c r="L15" s="52" t="n">
        <v>3</v>
      </c>
      <c r="M15" s="53" t="n">
        <v>8.7</v>
      </c>
      <c r="N15" s="52" t="n">
        <v>5</v>
      </c>
      <c r="O15" s="53" t="n">
        <v>11.95</v>
      </c>
      <c r="P15" s="54" t="n">
        <v>52.3</v>
      </c>
      <c r="Q15" s="55" t="n">
        <v>18</v>
      </c>
      <c r="R15" s="56" t="n">
        <v>5485202.1375</v>
      </c>
      <c r="S15" s="45"/>
      <c r="T15" s="45"/>
    </row>
    <row r="16" customFormat="false" ht="18" hidden="false" customHeight="true" outlineLevel="0" collapsed="false">
      <c r="A16" s="46" t="s">
        <v>60</v>
      </c>
      <c r="B16" s="61" t="n">
        <v>7</v>
      </c>
      <c r="C16" s="62" t="s">
        <v>61</v>
      </c>
      <c r="D16" s="62" t="s">
        <v>62</v>
      </c>
      <c r="E16" s="58" t="s">
        <v>44</v>
      </c>
      <c r="F16" s="50" t="n">
        <v>1</v>
      </c>
      <c r="G16" s="51" t="n">
        <v>8.6</v>
      </c>
      <c r="H16" s="50" t="n">
        <v>3</v>
      </c>
      <c r="I16" s="51" t="n">
        <v>11.15</v>
      </c>
      <c r="J16" s="50" t="n">
        <v>3</v>
      </c>
      <c r="K16" s="51" t="n">
        <v>9.25</v>
      </c>
      <c r="L16" s="52" t="n">
        <v>5</v>
      </c>
      <c r="M16" s="53" t="n">
        <v>14.05</v>
      </c>
      <c r="N16" s="52" t="n">
        <v>5</v>
      </c>
      <c r="O16" s="53" t="n">
        <v>14.8</v>
      </c>
      <c r="P16" s="54" t="n">
        <v>57.85</v>
      </c>
      <c r="Q16" s="55" t="n">
        <v>17</v>
      </c>
      <c r="R16" s="56" t="n">
        <v>5280104.1205</v>
      </c>
      <c r="S16" s="45"/>
      <c r="T16" s="45"/>
    </row>
    <row r="17" customFormat="false" ht="18" hidden="false" customHeight="true" outlineLevel="0" collapsed="false">
      <c r="A17" s="46" t="s">
        <v>63</v>
      </c>
      <c r="B17" s="61" t="n">
        <v>23</v>
      </c>
      <c r="C17" s="62" t="s">
        <v>64</v>
      </c>
      <c r="D17" s="62" t="s">
        <v>47</v>
      </c>
      <c r="E17" s="58" t="s">
        <v>33</v>
      </c>
      <c r="F17" s="50" t="n">
        <v>1</v>
      </c>
      <c r="G17" s="51" t="n">
        <v>9.25</v>
      </c>
      <c r="H17" s="50" t="n">
        <v>5</v>
      </c>
      <c r="I17" s="51" t="n">
        <v>11.3</v>
      </c>
      <c r="J17" s="50" t="n">
        <v>5</v>
      </c>
      <c r="K17" s="51" t="n">
        <v>12.6</v>
      </c>
      <c r="L17" s="52" t="n">
        <v>5</v>
      </c>
      <c r="M17" s="53" t="n">
        <v>12.6</v>
      </c>
      <c r="N17" s="52" t="n">
        <v>1</v>
      </c>
      <c r="O17" s="53" t="n">
        <v>8.4</v>
      </c>
      <c r="P17" s="54" t="n">
        <v>54.15</v>
      </c>
      <c r="Q17" s="55" t="n">
        <v>17</v>
      </c>
      <c r="R17" s="56" t="n">
        <v>5205202.147</v>
      </c>
      <c r="S17" s="45"/>
      <c r="T17" s="45"/>
    </row>
    <row r="18" customFormat="false" ht="18" hidden="false" customHeight="true" outlineLevel="0" collapsed="false">
      <c r="A18" s="46" t="s">
        <v>65</v>
      </c>
      <c r="B18" s="61" t="n">
        <v>32</v>
      </c>
      <c r="C18" s="62" t="s">
        <v>66</v>
      </c>
      <c r="D18" s="62" t="s">
        <v>67</v>
      </c>
      <c r="E18" s="60" t="s">
        <v>29</v>
      </c>
      <c r="F18" s="50" t="n">
        <v>1</v>
      </c>
      <c r="G18" s="51" t="n">
        <v>8.2</v>
      </c>
      <c r="H18" s="50" t="n">
        <v>3</v>
      </c>
      <c r="I18" s="51" t="n">
        <v>10.65</v>
      </c>
      <c r="J18" s="50" t="n">
        <v>5</v>
      </c>
      <c r="K18" s="51" t="n">
        <v>12.85</v>
      </c>
      <c r="L18" s="52" t="n">
        <v>5</v>
      </c>
      <c r="M18" s="53" t="n">
        <v>10.5</v>
      </c>
      <c r="N18" s="52" t="n">
        <v>3</v>
      </c>
      <c r="O18" s="53" t="n">
        <v>11.85</v>
      </c>
      <c r="P18" s="54" t="n">
        <v>54.05</v>
      </c>
      <c r="Q18" s="55" t="n">
        <v>17</v>
      </c>
      <c r="R18" s="56" t="n">
        <v>5100300.1345</v>
      </c>
      <c r="S18" s="45"/>
      <c r="T18" s="45"/>
    </row>
    <row r="19" customFormat="false" ht="18" hidden="false" customHeight="true" outlineLevel="0" collapsed="false">
      <c r="A19" s="46" t="s">
        <v>68</v>
      </c>
      <c r="B19" s="61" t="n">
        <v>39</v>
      </c>
      <c r="C19" s="62" t="s">
        <v>69</v>
      </c>
      <c r="D19" s="62" t="s">
        <v>32</v>
      </c>
      <c r="E19" s="63" t="s">
        <v>29</v>
      </c>
      <c r="F19" s="50" t="n">
        <v>5</v>
      </c>
      <c r="G19" s="51" t="n">
        <v>11.2</v>
      </c>
      <c r="H19" s="50" t="n">
        <v>1</v>
      </c>
      <c r="I19" s="51" t="n">
        <v>7.55</v>
      </c>
      <c r="J19" s="50" t="n">
        <v>5</v>
      </c>
      <c r="K19" s="51" t="n">
        <v>11.35</v>
      </c>
      <c r="L19" s="52" t="n">
        <v>1</v>
      </c>
      <c r="M19" s="53" t="n">
        <v>8.15</v>
      </c>
      <c r="N19" s="52" t="n">
        <v>5</v>
      </c>
      <c r="O19" s="53" t="n">
        <v>15.5</v>
      </c>
      <c r="P19" s="54" t="n">
        <v>53.75</v>
      </c>
      <c r="Q19" s="55" t="n">
        <v>17</v>
      </c>
      <c r="R19" s="56" t="n">
        <v>4950202.123</v>
      </c>
      <c r="S19" s="45"/>
      <c r="T19" s="45"/>
    </row>
    <row r="20" customFormat="false" ht="18" hidden="false" customHeight="true" outlineLevel="0" collapsed="false">
      <c r="A20" s="46" t="s">
        <v>70</v>
      </c>
      <c r="B20" s="61" t="n">
        <v>18</v>
      </c>
      <c r="C20" s="62" t="s">
        <v>71</v>
      </c>
      <c r="D20" s="62" t="s">
        <v>53</v>
      </c>
      <c r="E20" s="49" t="s">
        <v>44</v>
      </c>
      <c r="F20" s="50" t="n">
        <v>5</v>
      </c>
      <c r="G20" s="51" t="n">
        <v>14.3</v>
      </c>
      <c r="H20" s="50" t="n">
        <v>5</v>
      </c>
      <c r="I20" s="51" t="n">
        <v>13.6</v>
      </c>
      <c r="J20" s="50" t="n">
        <v>1</v>
      </c>
      <c r="K20" s="51" t="n">
        <v>2.7</v>
      </c>
      <c r="L20" s="52" t="n">
        <v>3</v>
      </c>
      <c r="M20" s="53" t="n">
        <v>10.55</v>
      </c>
      <c r="N20" s="52" t="n">
        <v>3</v>
      </c>
      <c r="O20" s="53" t="n">
        <v>11</v>
      </c>
      <c r="P20" s="54" t="n">
        <v>52.15</v>
      </c>
      <c r="Q20" s="55" t="n">
        <v>17</v>
      </c>
      <c r="R20" s="56" t="n">
        <v>5260112.1325</v>
      </c>
      <c r="S20" s="45"/>
      <c r="T20" s="45"/>
    </row>
    <row r="21" customFormat="false" ht="18" hidden="false" customHeight="true" outlineLevel="0" collapsed="false">
      <c r="A21" s="46" t="s">
        <v>72</v>
      </c>
      <c r="B21" s="61" t="n">
        <v>41</v>
      </c>
      <c r="C21" s="62" t="s">
        <v>73</v>
      </c>
      <c r="D21" s="62" t="s">
        <v>74</v>
      </c>
      <c r="E21" s="58" t="s">
        <v>75</v>
      </c>
      <c r="F21" s="50" t="n">
        <v>3</v>
      </c>
      <c r="G21" s="51" t="n">
        <v>9.05</v>
      </c>
      <c r="H21" s="50" t="n">
        <v>5</v>
      </c>
      <c r="I21" s="51" t="n">
        <v>11.25</v>
      </c>
      <c r="J21" s="50" t="n">
        <v>3</v>
      </c>
      <c r="K21" s="51" t="n">
        <v>9.55</v>
      </c>
      <c r="L21" s="64" t="n">
        <v>5</v>
      </c>
      <c r="M21" s="53" t="n">
        <v>11.45</v>
      </c>
      <c r="N21" s="52" t="n">
        <v>1</v>
      </c>
      <c r="O21" s="53" t="n">
        <v>2.8</v>
      </c>
      <c r="P21" s="54" t="n">
        <v>44.1</v>
      </c>
      <c r="Q21" s="55" t="n">
        <v>17</v>
      </c>
      <c r="R21" s="56" t="n">
        <v>5125201.123</v>
      </c>
      <c r="S21" s="45"/>
      <c r="T21" s="45"/>
    </row>
    <row r="22" customFormat="false" ht="18" hidden="false" customHeight="true" outlineLevel="0" collapsed="false">
      <c r="A22" s="46" t="s">
        <v>76</v>
      </c>
      <c r="B22" s="61" t="n">
        <v>13</v>
      </c>
      <c r="C22" s="62" t="s">
        <v>77</v>
      </c>
      <c r="D22" s="62" t="s">
        <v>36</v>
      </c>
      <c r="E22" s="58" t="s">
        <v>33</v>
      </c>
      <c r="F22" s="50" t="n">
        <v>3</v>
      </c>
      <c r="G22" s="51" t="n">
        <v>10.65</v>
      </c>
      <c r="H22" s="50" t="n">
        <v>4</v>
      </c>
      <c r="I22" s="51" t="n">
        <v>10.15</v>
      </c>
      <c r="J22" s="50" t="n">
        <v>3</v>
      </c>
      <c r="K22" s="51" t="n">
        <v>8.95</v>
      </c>
      <c r="L22" s="52" t="n">
        <v>3</v>
      </c>
      <c r="M22" s="53" t="n">
        <v>10.3</v>
      </c>
      <c r="N22" s="52" t="n">
        <v>3</v>
      </c>
      <c r="O22" s="53" t="n">
        <v>10.9</v>
      </c>
      <c r="P22" s="54" t="n">
        <v>50.95</v>
      </c>
      <c r="Q22" s="55" t="n">
        <v>16</v>
      </c>
      <c r="R22" s="56" t="n">
        <v>5755201.178</v>
      </c>
      <c r="S22" s="45"/>
      <c r="T22" s="45"/>
    </row>
    <row r="23" customFormat="false" ht="18" hidden="false" customHeight="true" outlineLevel="0" collapsed="false">
      <c r="A23" s="46" t="s">
        <v>78</v>
      </c>
      <c r="B23" s="61" t="n">
        <v>25</v>
      </c>
      <c r="C23" s="62" t="s">
        <v>79</v>
      </c>
      <c r="D23" s="62" t="s">
        <v>80</v>
      </c>
      <c r="E23" s="58" t="s">
        <v>44</v>
      </c>
      <c r="F23" s="50" t="n">
        <v>1</v>
      </c>
      <c r="G23" s="51" t="n">
        <v>5.65</v>
      </c>
      <c r="H23" s="50" t="n">
        <v>2</v>
      </c>
      <c r="I23" s="51" t="n">
        <v>9.35</v>
      </c>
      <c r="J23" s="50" t="n">
        <v>5</v>
      </c>
      <c r="K23" s="51" t="n">
        <v>12.45</v>
      </c>
      <c r="L23" s="52" t="n">
        <v>5</v>
      </c>
      <c r="M23" s="53" t="n">
        <v>11.95</v>
      </c>
      <c r="N23" s="52" t="n">
        <v>3</v>
      </c>
      <c r="O23" s="53" t="n">
        <v>8.8</v>
      </c>
      <c r="P23" s="54" t="n">
        <v>48.2</v>
      </c>
      <c r="Q23" s="55" t="n">
        <v>16</v>
      </c>
      <c r="R23" s="56" t="n">
        <v>5240103.1205</v>
      </c>
      <c r="S23" s="45"/>
      <c r="T23" s="45"/>
    </row>
    <row r="24" customFormat="false" ht="18" hidden="false" customHeight="true" outlineLevel="0" collapsed="false">
      <c r="A24" s="46" t="s">
        <v>81</v>
      </c>
      <c r="B24" s="61" t="n">
        <v>1</v>
      </c>
      <c r="C24" s="62" t="s">
        <v>82</v>
      </c>
      <c r="D24" s="62" t="s">
        <v>47</v>
      </c>
      <c r="E24" s="58" t="s">
        <v>75</v>
      </c>
      <c r="F24" s="50" t="n">
        <v>1</v>
      </c>
      <c r="G24" s="51" t="n">
        <v>9.2</v>
      </c>
      <c r="H24" s="50" t="n">
        <v>1</v>
      </c>
      <c r="I24" s="51" t="n">
        <v>8.8</v>
      </c>
      <c r="J24" s="50" t="n">
        <v>3</v>
      </c>
      <c r="K24" s="51" t="n">
        <v>9.9</v>
      </c>
      <c r="L24" s="52" t="n">
        <v>5</v>
      </c>
      <c r="M24" s="53" t="n">
        <v>12.35</v>
      </c>
      <c r="N24" s="52" t="n">
        <v>5</v>
      </c>
      <c r="O24" s="53" t="n">
        <v>10.55</v>
      </c>
      <c r="P24" s="54" t="n">
        <v>50.8</v>
      </c>
      <c r="Q24" s="55" t="n">
        <v>15</v>
      </c>
      <c r="R24" s="56" t="n">
        <v>5200201.1405</v>
      </c>
      <c r="S24" s="45"/>
      <c r="T24" s="45"/>
    </row>
    <row r="25" customFormat="false" ht="18" hidden="false" customHeight="true" outlineLevel="0" collapsed="false">
      <c r="A25" s="46" t="s">
        <v>83</v>
      </c>
      <c r="B25" s="61" t="n">
        <v>24</v>
      </c>
      <c r="C25" s="62" t="s">
        <v>84</v>
      </c>
      <c r="D25" s="62" t="s">
        <v>85</v>
      </c>
      <c r="E25" s="58" t="s">
        <v>44</v>
      </c>
      <c r="F25" s="50" t="n">
        <v>3</v>
      </c>
      <c r="G25" s="51" t="n">
        <v>10.35</v>
      </c>
      <c r="H25" s="50" t="n">
        <v>3</v>
      </c>
      <c r="I25" s="51" t="n">
        <v>9.9</v>
      </c>
      <c r="J25" s="50" t="n">
        <v>1</v>
      </c>
      <c r="K25" s="51" t="n">
        <v>8.25</v>
      </c>
      <c r="L25" s="52" t="n">
        <v>3</v>
      </c>
      <c r="M25" s="53" t="n">
        <v>10.6</v>
      </c>
      <c r="N25" s="52" t="n">
        <v>5</v>
      </c>
      <c r="O25" s="53" t="n">
        <v>11.5</v>
      </c>
      <c r="P25" s="54" t="n">
        <v>50.6</v>
      </c>
      <c r="Q25" s="55" t="n">
        <v>15</v>
      </c>
      <c r="R25" s="56" t="n">
        <v>5145103.1405</v>
      </c>
      <c r="S25" s="45"/>
      <c r="T25" s="45"/>
    </row>
    <row r="26" customFormat="false" ht="18" hidden="false" customHeight="true" outlineLevel="0" collapsed="false">
      <c r="A26" s="46" t="s">
        <v>86</v>
      </c>
      <c r="B26" s="61" t="n">
        <v>34</v>
      </c>
      <c r="C26" s="62" t="s">
        <v>87</v>
      </c>
      <c r="D26" s="62" t="s">
        <v>88</v>
      </c>
      <c r="E26" s="49" t="s">
        <v>89</v>
      </c>
      <c r="F26" s="50" t="n">
        <v>3</v>
      </c>
      <c r="G26" s="51" t="n">
        <v>13.25</v>
      </c>
      <c r="H26" s="50" t="n">
        <v>5</v>
      </c>
      <c r="I26" s="51" t="n">
        <v>11.35</v>
      </c>
      <c r="J26" s="50" t="n">
        <v>5</v>
      </c>
      <c r="K26" s="51" t="n">
        <v>11.1</v>
      </c>
      <c r="L26" s="52" t="n">
        <v>1</v>
      </c>
      <c r="M26" s="53" t="n">
        <v>8.45</v>
      </c>
      <c r="N26" s="52" t="n">
        <v>1</v>
      </c>
      <c r="O26" s="53" t="n">
        <v>6.15</v>
      </c>
      <c r="P26" s="54" t="n">
        <v>50.3</v>
      </c>
      <c r="Q26" s="55" t="n">
        <v>15</v>
      </c>
      <c r="R26" s="56" t="n">
        <v>4985201.1125</v>
      </c>
      <c r="S26" s="45"/>
      <c r="T26" s="45"/>
    </row>
    <row r="27" customFormat="false" ht="18" hidden="false" customHeight="true" outlineLevel="0" collapsed="false">
      <c r="A27" s="46" t="s">
        <v>90</v>
      </c>
      <c r="B27" s="61" t="n">
        <v>9</v>
      </c>
      <c r="C27" s="62" t="s">
        <v>91</v>
      </c>
      <c r="D27" s="62" t="s">
        <v>92</v>
      </c>
      <c r="E27" s="58" t="s">
        <v>29</v>
      </c>
      <c r="F27" s="50" t="n">
        <v>3</v>
      </c>
      <c r="G27" s="51" t="n">
        <v>10.15</v>
      </c>
      <c r="H27" s="50" t="n">
        <v>3</v>
      </c>
      <c r="I27" s="51" t="n">
        <v>9.6</v>
      </c>
      <c r="J27" s="50" t="n">
        <v>3</v>
      </c>
      <c r="K27" s="51" t="n">
        <v>8.9</v>
      </c>
      <c r="L27" s="52" t="n">
        <v>5</v>
      </c>
      <c r="M27" s="53" t="n">
        <v>13.3</v>
      </c>
      <c r="N27" s="52" t="n">
        <v>1</v>
      </c>
      <c r="O27" s="53" t="n">
        <v>7.4</v>
      </c>
      <c r="P27" s="54" t="n">
        <v>49.35</v>
      </c>
      <c r="Q27" s="55" t="n">
        <v>15</v>
      </c>
      <c r="R27" s="56" t="n">
        <v>4915201.1395</v>
      </c>
      <c r="S27" s="45"/>
      <c r="T27" s="45"/>
    </row>
    <row r="28" customFormat="false" ht="18" hidden="false" customHeight="true" outlineLevel="0" collapsed="false">
      <c r="A28" s="46" t="s">
        <v>93</v>
      </c>
      <c r="B28" s="61" t="n">
        <v>31</v>
      </c>
      <c r="C28" s="62" t="s">
        <v>94</v>
      </c>
      <c r="D28" s="62" t="s">
        <v>95</v>
      </c>
      <c r="E28" s="49" t="s">
        <v>44</v>
      </c>
      <c r="F28" s="50" t="n">
        <v>3</v>
      </c>
      <c r="G28" s="51" t="n">
        <v>9.15</v>
      </c>
      <c r="H28" s="50" t="n">
        <v>1</v>
      </c>
      <c r="I28" s="51" t="n">
        <v>8.1</v>
      </c>
      <c r="J28" s="50" t="n">
        <v>1</v>
      </c>
      <c r="K28" s="51" t="n">
        <v>7.9</v>
      </c>
      <c r="L28" s="52" t="n">
        <v>5</v>
      </c>
      <c r="M28" s="53" t="n">
        <v>11.3</v>
      </c>
      <c r="N28" s="52" t="n">
        <v>5</v>
      </c>
      <c r="O28" s="53" t="n">
        <v>12.85</v>
      </c>
      <c r="P28" s="54" t="n">
        <v>49.3</v>
      </c>
      <c r="Q28" s="55" t="n">
        <v>15</v>
      </c>
      <c r="R28" s="56" t="n">
        <v>4630103.108</v>
      </c>
      <c r="S28" s="45"/>
      <c r="T28" s="45"/>
    </row>
    <row r="29" customFormat="false" ht="18" hidden="false" customHeight="true" outlineLevel="0" collapsed="false">
      <c r="A29" s="46" t="s">
        <v>96</v>
      </c>
      <c r="B29" s="61" t="n">
        <v>3</v>
      </c>
      <c r="C29" s="62" t="s">
        <v>97</v>
      </c>
      <c r="D29" s="62" t="s">
        <v>50</v>
      </c>
      <c r="E29" s="49" t="s">
        <v>37</v>
      </c>
      <c r="F29" s="50" t="n">
        <v>1</v>
      </c>
      <c r="G29" s="51" t="n">
        <v>8.35</v>
      </c>
      <c r="H29" s="50" t="n">
        <v>1</v>
      </c>
      <c r="I29" s="51" t="n">
        <v>5.3</v>
      </c>
      <c r="J29" s="50" t="n">
        <v>3</v>
      </c>
      <c r="K29" s="51" t="n">
        <v>7.85</v>
      </c>
      <c r="L29" s="52" t="n">
        <v>5</v>
      </c>
      <c r="M29" s="53" t="n">
        <v>11.8</v>
      </c>
      <c r="N29" s="52" t="n">
        <v>5</v>
      </c>
      <c r="O29" s="53" t="n">
        <v>14.05</v>
      </c>
      <c r="P29" s="54" t="n">
        <v>47.35</v>
      </c>
      <c r="Q29" s="55" t="n">
        <v>15</v>
      </c>
      <c r="R29" s="56" t="n">
        <v>5495200.18</v>
      </c>
      <c r="S29" s="45"/>
      <c r="T29" s="45"/>
    </row>
    <row r="30" customFormat="false" ht="18" hidden="false" customHeight="true" outlineLevel="0" collapsed="false">
      <c r="A30" s="46" t="s">
        <v>98</v>
      </c>
      <c r="B30" s="61" t="n">
        <v>27</v>
      </c>
      <c r="C30" s="62" t="s">
        <v>99</v>
      </c>
      <c r="D30" s="62" t="s">
        <v>50</v>
      </c>
      <c r="E30" s="58" t="s">
        <v>44</v>
      </c>
      <c r="F30" s="50" t="n">
        <v>5</v>
      </c>
      <c r="G30" s="51" t="n">
        <v>10.6</v>
      </c>
      <c r="H30" s="50" t="n">
        <v>3</v>
      </c>
      <c r="I30" s="51" t="n">
        <v>10.15</v>
      </c>
      <c r="J30" s="50" t="n">
        <v>1</v>
      </c>
      <c r="K30" s="51" t="n">
        <v>7.9</v>
      </c>
      <c r="L30" s="52" t="n">
        <v>3</v>
      </c>
      <c r="M30" s="53" t="n">
        <v>10.15</v>
      </c>
      <c r="N30" s="52" t="n">
        <v>3</v>
      </c>
      <c r="O30" s="53" t="n">
        <v>8.15</v>
      </c>
      <c r="P30" s="54" t="n">
        <v>46.95</v>
      </c>
      <c r="Q30" s="55" t="n">
        <v>15</v>
      </c>
      <c r="R30" s="56" t="n">
        <v>4980200.147</v>
      </c>
      <c r="S30" s="45"/>
      <c r="T30" s="45"/>
    </row>
    <row r="31" customFormat="false" ht="18" hidden="false" customHeight="true" outlineLevel="0" collapsed="false">
      <c r="A31" s="46" t="s">
        <v>100</v>
      </c>
      <c r="B31" s="61" t="n">
        <v>33</v>
      </c>
      <c r="C31" s="62" t="s">
        <v>101</v>
      </c>
      <c r="D31" s="62" t="s">
        <v>62</v>
      </c>
      <c r="E31" s="60" t="s">
        <v>89</v>
      </c>
      <c r="F31" s="50" t="n">
        <v>2</v>
      </c>
      <c r="G31" s="51" t="n">
        <v>9.5</v>
      </c>
      <c r="H31" s="50" t="n">
        <v>5</v>
      </c>
      <c r="I31" s="51" t="n">
        <v>14.5</v>
      </c>
      <c r="J31" s="50" t="n">
        <v>1</v>
      </c>
      <c r="K31" s="51" t="n">
        <v>8.4</v>
      </c>
      <c r="L31" s="52" t="n">
        <v>3</v>
      </c>
      <c r="M31" s="53" t="n">
        <v>9.85</v>
      </c>
      <c r="N31" s="52" t="n">
        <v>3</v>
      </c>
      <c r="O31" s="53" t="n">
        <v>10.1</v>
      </c>
      <c r="P31" s="54" t="n">
        <v>52.35</v>
      </c>
      <c r="Q31" s="55" t="n">
        <v>14</v>
      </c>
      <c r="R31" s="56" t="n">
        <v>5145200.1425</v>
      </c>
      <c r="S31" s="45"/>
      <c r="T31" s="45"/>
    </row>
    <row r="32" customFormat="false" ht="18" hidden="false" customHeight="true" outlineLevel="0" collapsed="false">
      <c r="A32" s="46" t="s">
        <v>102</v>
      </c>
      <c r="B32" s="61" t="n">
        <v>5</v>
      </c>
      <c r="C32" s="62" t="s">
        <v>103</v>
      </c>
      <c r="D32" s="62" t="s">
        <v>104</v>
      </c>
      <c r="E32" s="65" t="s">
        <v>44</v>
      </c>
      <c r="F32" s="50" t="n">
        <v>4</v>
      </c>
      <c r="G32" s="51" t="n">
        <v>10.4</v>
      </c>
      <c r="H32" s="50" t="n">
        <v>3</v>
      </c>
      <c r="I32" s="51" t="n">
        <v>10.65</v>
      </c>
      <c r="J32" s="50" t="n">
        <v>5</v>
      </c>
      <c r="K32" s="51" t="n">
        <v>12.05</v>
      </c>
      <c r="L32" s="52" t="n">
        <v>1</v>
      </c>
      <c r="M32" s="53" t="n">
        <v>8.25</v>
      </c>
      <c r="N32" s="52" t="n">
        <v>1</v>
      </c>
      <c r="O32" s="53" t="n">
        <v>7.15</v>
      </c>
      <c r="P32" s="54" t="n">
        <v>48.5</v>
      </c>
      <c r="Q32" s="55" t="n">
        <v>14</v>
      </c>
      <c r="R32" s="56" t="n">
        <v>4985004.118</v>
      </c>
      <c r="S32" s="45"/>
      <c r="T32" s="45"/>
    </row>
    <row r="33" customFormat="false" ht="18" hidden="false" customHeight="true" outlineLevel="0" collapsed="false">
      <c r="A33" s="46" t="s">
        <v>105</v>
      </c>
      <c r="B33" s="61" t="n">
        <v>19</v>
      </c>
      <c r="C33" s="62" t="s">
        <v>106</v>
      </c>
      <c r="D33" s="62" t="s">
        <v>47</v>
      </c>
      <c r="E33" s="49" t="s">
        <v>44</v>
      </c>
      <c r="F33" s="50" t="n">
        <v>1</v>
      </c>
      <c r="G33" s="51" t="n">
        <v>8.4</v>
      </c>
      <c r="H33" s="50" t="n">
        <v>5</v>
      </c>
      <c r="I33" s="51" t="n">
        <v>12.45</v>
      </c>
      <c r="J33" s="50" t="n">
        <v>3</v>
      </c>
      <c r="K33" s="51" t="n">
        <v>9.15</v>
      </c>
      <c r="L33" s="52" t="n">
        <v>1</v>
      </c>
      <c r="M33" s="53" t="n">
        <v>9.2</v>
      </c>
      <c r="N33" s="52" t="n">
        <v>3</v>
      </c>
      <c r="O33" s="53" t="n">
        <v>10.15</v>
      </c>
      <c r="P33" s="54" t="n">
        <v>49.35</v>
      </c>
      <c r="Q33" s="55" t="n">
        <v>13</v>
      </c>
      <c r="R33" s="56" t="n">
        <v>4885102.1345</v>
      </c>
      <c r="S33" s="45"/>
      <c r="T33" s="45"/>
    </row>
    <row r="34" customFormat="false" ht="18" hidden="false" customHeight="true" outlineLevel="0" collapsed="false">
      <c r="A34" s="46" t="s">
        <v>107</v>
      </c>
      <c r="B34" s="61" t="n">
        <v>8</v>
      </c>
      <c r="C34" s="62" t="s">
        <v>108</v>
      </c>
      <c r="D34" s="62" t="s">
        <v>36</v>
      </c>
      <c r="E34" s="49" t="s">
        <v>29</v>
      </c>
      <c r="F34" s="50" t="n">
        <v>1</v>
      </c>
      <c r="G34" s="51" t="n">
        <v>7.95</v>
      </c>
      <c r="H34" s="50" t="n">
        <v>5</v>
      </c>
      <c r="I34" s="51" t="n">
        <v>11.05</v>
      </c>
      <c r="J34" s="50" t="n">
        <v>1</v>
      </c>
      <c r="K34" s="51" t="n">
        <v>7.9</v>
      </c>
      <c r="L34" s="52" t="n">
        <v>3</v>
      </c>
      <c r="M34" s="53" t="n">
        <v>9.35</v>
      </c>
      <c r="N34" s="52" t="n">
        <v>3</v>
      </c>
      <c r="O34" s="53" t="n">
        <v>12.55</v>
      </c>
      <c r="P34" s="54" t="n">
        <v>48.8</v>
      </c>
      <c r="Q34" s="55" t="n">
        <v>13</v>
      </c>
      <c r="R34" s="56" t="n">
        <v>4635102.113</v>
      </c>
      <c r="S34" s="45"/>
      <c r="T34" s="45"/>
    </row>
    <row r="35" customFormat="false" ht="18" hidden="false" customHeight="true" outlineLevel="0" collapsed="false">
      <c r="A35" s="46" t="s">
        <v>109</v>
      </c>
      <c r="B35" s="61" t="n">
        <v>11</v>
      </c>
      <c r="C35" s="62" t="s">
        <v>110</v>
      </c>
      <c r="D35" s="62" t="s">
        <v>111</v>
      </c>
      <c r="E35" s="60" t="s">
        <v>44</v>
      </c>
      <c r="F35" s="50" t="n">
        <v>3</v>
      </c>
      <c r="G35" s="51" t="n">
        <v>10.45</v>
      </c>
      <c r="H35" s="50" t="n">
        <v>3</v>
      </c>
      <c r="I35" s="51" t="n">
        <v>11.2</v>
      </c>
      <c r="J35" s="50" t="n">
        <v>1</v>
      </c>
      <c r="K35" s="51" t="n">
        <v>7.75</v>
      </c>
      <c r="L35" s="52" t="n">
        <v>1</v>
      </c>
      <c r="M35" s="53" t="n">
        <v>5.35</v>
      </c>
      <c r="N35" s="52" t="n">
        <v>5</v>
      </c>
      <c r="O35" s="53" t="n">
        <v>13.6</v>
      </c>
      <c r="P35" s="54" t="n">
        <v>48.35</v>
      </c>
      <c r="Q35" s="55" t="n">
        <v>13</v>
      </c>
      <c r="R35" s="56" t="n">
        <v>4600102.1255</v>
      </c>
      <c r="S35" s="45"/>
      <c r="T35" s="45"/>
    </row>
    <row r="36" customFormat="false" ht="18" hidden="false" customHeight="true" outlineLevel="0" collapsed="false">
      <c r="A36" s="46" t="s">
        <v>112</v>
      </c>
      <c r="B36" s="61" t="n">
        <v>2</v>
      </c>
      <c r="C36" s="62" t="s">
        <v>113</v>
      </c>
      <c r="D36" s="62" t="s">
        <v>53</v>
      </c>
      <c r="E36" s="49" t="s">
        <v>44</v>
      </c>
      <c r="F36" s="50" t="n">
        <v>5</v>
      </c>
      <c r="G36" s="51" t="n">
        <v>12.35</v>
      </c>
      <c r="H36" s="50" t="n">
        <v>3</v>
      </c>
      <c r="I36" s="51" t="n">
        <v>9.75</v>
      </c>
      <c r="J36" s="50" t="n">
        <v>3</v>
      </c>
      <c r="K36" s="51" t="n">
        <v>10.9</v>
      </c>
      <c r="L36" s="52" t="n">
        <v>1</v>
      </c>
      <c r="M36" s="53" t="n">
        <v>8.8</v>
      </c>
      <c r="N36" s="52" t="n">
        <v>1</v>
      </c>
      <c r="O36" s="53" t="n">
        <v>6.4</v>
      </c>
      <c r="P36" s="54" t="n">
        <v>48.2</v>
      </c>
      <c r="Q36" s="55" t="n">
        <v>13</v>
      </c>
      <c r="R36" s="56" t="n">
        <v>3755102.113</v>
      </c>
      <c r="S36" s="45"/>
      <c r="T36" s="45"/>
    </row>
    <row r="37" customFormat="false" ht="18" hidden="false" customHeight="true" outlineLevel="0" collapsed="false">
      <c r="A37" s="46" t="s">
        <v>114</v>
      </c>
      <c r="B37" s="61" t="n">
        <v>38</v>
      </c>
      <c r="C37" s="62" t="s">
        <v>69</v>
      </c>
      <c r="D37" s="62" t="s">
        <v>62</v>
      </c>
      <c r="E37" s="58" t="s">
        <v>29</v>
      </c>
      <c r="F37" s="50" t="n">
        <v>5</v>
      </c>
      <c r="G37" s="51" t="n">
        <v>11.4</v>
      </c>
      <c r="H37" s="50" t="n">
        <v>1</v>
      </c>
      <c r="I37" s="51" t="n">
        <v>4.3</v>
      </c>
      <c r="J37" s="50" t="n">
        <v>5</v>
      </c>
      <c r="K37" s="51" t="n">
        <v>13.1</v>
      </c>
      <c r="L37" s="52" t="n">
        <v>1</v>
      </c>
      <c r="M37" s="53" t="n">
        <v>8.1</v>
      </c>
      <c r="N37" s="52" t="n">
        <v>1</v>
      </c>
      <c r="O37" s="53" t="n">
        <v>9.35</v>
      </c>
      <c r="P37" s="54" t="n">
        <v>46.25</v>
      </c>
      <c r="Q37" s="55" t="n">
        <v>13</v>
      </c>
      <c r="R37" s="56" t="n">
        <v>5025101.1555</v>
      </c>
      <c r="S37" s="45"/>
      <c r="T37" s="45"/>
    </row>
    <row r="38" customFormat="false" ht="18" hidden="false" customHeight="true" outlineLevel="0" collapsed="false">
      <c r="A38" s="46" t="s">
        <v>115</v>
      </c>
      <c r="B38" s="61" t="n">
        <v>36</v>
      </c>
      <c r="C38" s="62" t="s">
        <v>116</v>
      </c>
      <c r="D38" s="62" t="s">
        <v>117</v>
      </c>
      <c r="E38" s="63" t="s">
        <v>29</v>
      </c>
      <c r="F38" s="50" t="n">
        <v>1</v>
      </c>
      <c r="G38" s="51" t="n">
        <v>2.45</v>
      </c>
      <c r="H38" s="50" t="n">
        <v>1</v>
      </c>
      <c r="I38" s="51" t="n">
        <v>9.7</v>
      </c>
      <c r="J38" s="50" t="n">
        <v>5</v>
      </c>
      <c r="K38" s="51" t="n">
        <v>14.9</v>
      </c>
      <c r="L38" s="52" t="n">
        <v>5</v>
      </c>
      <c r="M38" s="53" t="n">
        <v>11.45</v>
      </c>
      <c r="N38" s="52" t="n">
        <v>1</v>
      </c>
      <c r="O38" s="53" t="n">
        <v>6.35</v>
      </c>
      <c r="P38" s="54" t="n">
        <v>44.85</v>
      </c>
      <c r="Q38" s="55" t="n">
        <v>13</v>
      </c>
      <c r="R38" s="56" t="n">
        <v>4790101.146</v>
      </c>
      <c r="S38" s="45"/>
      <c r="T38" s="45"/>
    </row>
    <row r="39" customFormat="false" ht="18" hidden="false" customHeight="true" outlineLevel="0" collapsed="false">
      <c r="A39" s="46" t="s">
        <v>118</v>
      </c>
      <c r="B39" s="61" t="n">
        <v>26</v>
      </c>
      <c r="C39" s="62" t="s">
        <v>119</v>
      </c>
      <c r="D39" s="62" t="s">
        <v>120</v>
      </c>
      <c r="E39" s="58" t="s">
        <v>44</v>
      </c>
      <c r="F39" s="50" t="n">
        <v>1</v>
      </c>
      <c r="G39" s="51" t="n">
        <v>9.7</v>
      </c>
      <c r="H39" s="50" t="n">
        <v>1</v>
      </c>
      <c r="I39" s="51" t="n">
        <v>7.95</v>
      </c>
      <c r="J39" s="50" t="n">
        <v>1</v>
      </c>
      <c r="K39" s="51" t="n">
        <v>7.1</v>
      </c>
      <c r="L39" s="52" t="n">
        <v>3</v>
      </c>
      <c r="M39" s="53" t="n">
        <v>10.75</v>
      </c>
      <c r="N39" s="52" t="n">
        <v>5</v>
      </c>
      <c r="O39" s="53" t="n">
        <v>13.6</v>
      </c>
      <c r="P39" s="54" t="n">
        <v>49.1</v>
      </c>
      <c r="Q39" s="55" t="n">
        <v>11</v>
      </c>
      <c r="R39" s="56" t="n">
        <v>4270101.1315</v>
      </c>
      <c r="S39" s="45"/>
      <c r="T39" s="45"/>
    </row>
    <row r="40" customFormat="false" ht="18" hidden="false" customHeight="true" outlineLevel="0" collapsed="false">
      <c r="A40" s="46" t="s">
        <v>121</v>
      </c>
      <c r="B40" s="61" t="n">
        <v>15</v>
      </c>
      <c r="C40" s="62" t="s">
        <v>122</v>
      </c>
      <c r="D40" s="62" t="s">
        <v>120</v>
      </c>
      <c r="E40" s="49" t="s">
        <v>44</v>
      </c>
      <c r="F40" s="50" t="n">
        <v>1</v>
      </c>
      <c r="G40" s="51" t="n">
        <v>8.7</v>
      </c>
      <c r="H40" s="50" t="n">
        <v>1</v>
      </c>
      <c r="I40" s="51" t="n">
        <v>8.95</v>
      </c>
      <c r="J40" s="50" t="n">
        <v>3</v>
      </c>
      <c r="K40" s="51" t="n">
        <v>10.05</v>
      </c>
      <c r="L40" s="52" t="n">
        <v>3</v>
      </c>
      <c r="M40" s="53" t="n">
        <v>11.15</v>
      </c>
      <c r="N40" s="52" t="n">
        <v>3</v>
      </c>
      <c r="O40" s="53" t="n">
        <v>9.55</v>
      </c>
      <c r="P40" s="54" t="n">
        <v>48.4</v>
      </c>
      <c r="Q40" s="55" t="n">
        <v>11</v>
      </c>
      <c r="R40" s="56" t="n">
        <v>3980101.1355</v>
      </c>
      <c r="S40" s="45"/>
      <c r="T40" s="45"/>
    </row>
    <row r="41" customFormat="false" ht="18" hidden="false" customHeight="true" outlineLevel="0" collapsed="false">
      <c r="A41" s="46" t="s">
        <v>123</v>
      </c>
      <c r="B41" s="61" t="n">
        <v>29</v>
      </c>
      <c r="C41" s="62" t="s">
        <v>124</v>
      </c>
      <c r="D41" s="62" t="s">
        <v>53</v>
      </c>
      <c r="E41" s="66" t="s">
        <v>29</v>
      </c>
      <c r="F41" s="50" t="n">
        <v>1</v>
      </c>
      <c r="G41" s="51" t="n">
        <v>7.35</v>
      </c>
      <c r="H41" s="50" t="n">
        <v>1</v>
      </c>
      <c r="I41" s="51" t="n">
        <v>8</v>
      </c>
      <c r="J41" s="50" t="n">
        <v>5</v>
      </c>
      <c r="K41" s="51" t="n">
        <v>12.85</v>
      </c>
      <c r="L41" s="52" t="n">
        <v>3</v>
      </c>
      <c r="M41" s="53" t="n">
        <v>10.55</v>
      </c>
      <c r="N41" s="52" t="n">
        <v>1</v>
      </c>
      <c r="O41" s="53" t="n">
        <v>8.35</v>
      </c>
      <c r="P41" s="54" t="n">
        <v>47.1</v>
      </c>
      <c r="Q41" s="55" t="n">
        <v>11</v>
      </c>
      <c r="R41" s="56" t="n">
        <v>3875003.092</v>
      </c>
      <c r="S41" s="45"/>
      <c r="T41" s="45"/>
    </row>
    <row r="42" customFormat="false" ht="18" hidden="false" customHeight="true" outlineLevel="0" collapsed="false">
      <c r="A42" s="46" t="s">
        <v>125</v>
      </c>
      <c r="B42" s="61" t="n">
        <v>20</v>
      </c>
      <c r="C42" s="62" t="s">
        <v>126</v>
      </c>
      <c r="D42" s="62" t="s">
        <v>127</v>
      </c>
      <c r="E42" s="58" t="s">
        <v>33</v>
      </c>
      <c r="F42" s="50" t="n">
        <v>3</v>
      </c>
      <c r="G42" s="51" t="n">
        <v>9.55</v>
      </c>
      <c r="H42" s="50" t="n">
        <v>3</v>
      </c>
      <c r="I42" s="51" t="n">
        <v>8.75</v>
      </c>
      <c r="J42" s="50" t="n">
        <v>3</v>
      </c>
      <c r="K42" s="51" t="n">
        <v>10.75</v>
      </c>
      <c r="L42" s="52" t="n">
        <v>1</v>
      </c>
      <c r="M42" s="53" t="n">
        <v>6.55</v>
      </c>
      <c r="N42" s="52" t="n">
        <v>1</v>
      </c>
      <c r="O42" s="53" t="n">
        <v>4.6</v>
      </c>
      <c r="P42" s="54" t="n">
        <v>40.2</v>
      </c>
      <c r="Q42" s="55" t="n">
        <v>11</v>
      </c>
      <c r="R42" s="56" t="n">
        <v>3930002.0955</v>
      </c>
      <c r="S42" s="45"/>
      <c r="T42" s="45"/>
    </row>
    <row r="43" customFormat="false" ht="18" hidden="false" customHeight="true" outlineLevel="0" collapsed="false">
      <c r="A43" s="46" t="s">
        <v>128</v>
      </c>
      <c r="B43" s="61" t="n">
        <v>37</v>
      </c>
      <c r="C43" s="62" t="s">
        <v>129</v>
      </c>
      <c r="D43" s="62" t="s">
        <v>130</v>
      </c>
      <c r="E43" s="60" t="s">
        <v>29</v>
      </c>
      <c r="F43" s="50" t="n">
        <v>2</v>
      </c>
      <c r="G43" s="51" t="n">
        <v>9.5</v>
      </c>
      <c r="H43" s="50" t="n">
        <v>3</v>
      </c>
      <c r="I43" s="51" t="n">
        <v>9.7</v>
      </c>
      <c r="J43" s="50" t="n">
        <v>3</v>
      </c>
      <c r="K43" s="51" t="n">
        <v>10.85</v>
      </c>
      <c r="L43" s="52" t="n">
        <v>1</v>
      </c>
      <c r="M43" s="53" t="n">
        <v>8.2</v>
      </c>
      <c r="N43" s="52" t="n">
        <v>1</v>
      </c>
      <c r="O43" s="53" t="n">
        <v>6.4</v>
      </c>
      <c r="P43" s="54" t="n">
        <v>44.65</v>
      </c>
      <c r="Q43" s="55" t="n">
        <v>10</v>
      </c>
      <c r="R43" s="56" t="n">
        <v>4325002.109</v>
      </c>
      <c r="S43" s="45"/>
      <c r="T43" s="45"/>
    </row>
    <row r="44" customFormat="false" ht="18" hidden="false" customHeight="true" outlineLevel="0" collapsed="false">
      <c r="A44" s="46" t="s">
        <v>131</v>
      </c>
      <c r="B44" s="61" t="n">
        <v>12</v>
      </c>
      <c r="C44" s="62" t="s">
        <v>132</v>
      </c>
      <c r="D44" s="62" t="s">
        <v>133</v>
      </c>
      <c r="E44" s="49" t="s">
        <v>29</v>
      </c>
      <c r="F44" s="50" t="n">
        <v>3</v>
      </c>
      <c r="G44" s="51" t="n">
        <v>9.85</v>
      </c>
      <c r="H44" s="50" t="n">
        <v>2</v>
      </c>
      <c r="I44" s="51" t="n">
        <v>9.35</v>
      </c>
      <c r="J44" s="50" t="n">
        <v>1</v>
      </c>
      <c r="K44" s="51" t="n">
        <v>6.05</v>
      </c>
      <c r="L44" s="52" t="n">
        <v>1</v>
      </c>
      <c r="M44" s="53" t="n">
        <v>8.3</v>
      </c>
      <c r="N44" s="52" t="n">
        <v>3</v>
      </c>
      <c r="O44" s="53" t="n">
        <v>9.85</v>
      </c>
      <c r="P44" s="54" t="n">
        <v>43.4</v>
      </c>
      <c r="Q44" s="55" t="n">
        <v>10</v>
      </c>
      <c r="R44" s="56" t="n">
        <v>3700000.093</v>
      </c>
      <c r="S44" s="45"/>
      <c r="T44" s="45"/>
    </row>
    <row r="45" customFormat="false" ht="18" hidden="false" customHeight="true" outlineLevel="0" collapsed="false">
      <c r="A45" s="46" t="s">
        <v>134</v>
      </c>
      <c r="B45" s="61" t="n">
        <v>16</v>
      </c>
      <c r="C45" s="62" t="s">
        <v>135</v>
      </c>
      <c r="D45" s="62" t="s">
        <v>136</v>
      </c>
      <c r="E45" s="58" t="s">
        <v>33</v>
      </c>
      <c r="F45" s="50" t="n">
        <v>5</v>
      </c>
      <c r="G45" s="51" t="n">
        <v>12.3</v>
      </c>
      <c r="H45" s="50" t="n">
        <v>1</v>
      </c>
      <c r="I45" s="51" t="n">
        <v>6.9</v>
      </c>
      <c r="J45" s="50" t="n">
        <v>1</v>
      </c>
      <c r="K45" s="51" t="n">
        <v>8.3</v>
      </c>
      <c r="L45" s="52" t="n">
        <v>1</v>
      </c>
      <c r="M45" s="53" t="n">
        <v>8</v>
      </c>
      <c r="N45" s="52" t="n">
        <v>1</v>
      </c>
      <c r="O45" s="53" t="n">
        <v>6.55</v>
      </c>
      <c r="P45" s="54" t="n">
        <v>42.05</v>
      </c>
      <c r="Q45" s="55" t="n">
        <v>9</v>
      </c>
      <c r="R45" s="56" t="n">
        <v>5240103.1205</v>
      </c>
      <c r="S45" s="45"/>
      <c r="T45" s="45"/>
    </row>
    <row r="46" customFormat="false" ht="18" hidden="false" customHeight="true" outlineLevel="0" collapsed="false">
      <c r="A46" s="46" t="s">
        <v>137</v>
      </c>
      <c r="B46" s="61" t="n">
        <v>14</v>
      </c>
      <c r="C46" s="62" t="s">
        <v>138</v>
      </c>
      <c r="D46" s="62" t="s">
        <v>47</v>
      </c>
      <c r="E46" s="58" t="s">
        <v>33</v>
      </c>
      <c r="F46" s="50" t="n">
        <v>3</v>
      </c>
      <c r="G46" s="51" t="n">
        <v>9.1</v>
      </c>
      <c r="H46" s="50" t="n">
        <v>1</v>
      </c>
      <c r="I46" s="51" t="n">
        <v>6.4</v>
      </c>
      <c r="J46" s="50" t="n">
        <v>1</v>
      </c>
      <c r="K46" s="51" t="n">
        <v>7.65</v>
      </c>
      <c r="L46" s="52" t="n">
        <v>1</v>
      </c>
      <c r="M46" s="53" t="n">
        <v>7.55</v>
      </c>
      <c r="N46" s="52" t="n">
        <v>3</v>
      </c>
      <c r="O46" s="53" t="n">
        <v>9.35</v>
      </c>
      <c r="P46" s="54" t="n">
        <v>40.05</v>
      </c>
      <c r="Q46" s="55" t="n">
        <v>9</v>
      </c>
      <c r="R46" s="56" t="n">
        <v>5200201.1405</v>
      </c>
      <c r="S46" s="45"/>
      <c r="T46" s="45"/>
    </row>
    <row r="47" customFormat="false" ht="18" hidden="false" customHeight="true" outlineLevel="0" collapsed="false">
      <c r="A47" s="46" t="s">
        <v>139</v>
      </c>
      <c r="B47" s="61" t="n">
        <v>42</v>
      </c>
      <c r="C47" s="62" t="s">
        <v>97</v>
      </c>
      <c r="D47" s="62" t="s">
        <v>140</v>
      </c>
      <c r="E47" s="58" t="s">
        <v>37</v>
      </c>
      <c r="F47" s="50" t="n">
        <v>1</v>
      </c>
      <c r="G47" s="51" t="n">
        <v>9.3</v>
      </c>
      <c r="H47" s="50" t="n">
        <v>1</v>
      </c>
      <c r="I47" s="51" t="n">
        <v>4.95</v>
      </c>
      <c r="J47" s="50" t="n">
        <v>1</v>
      </c>
      <c r="K47" s="51" t="n">
        <v>7.25</v>
      </c>
      <c r="L47" s="52" t="n">
        <v>1</v>
      </c>
      <c r="M47" s="53" t="n">
        <v>7.45</v>
      </c>
      <c r="N47" s="52" t="n">
        <v>1</v>
      </c>
      <c r="O47" s="53" t="n">
        <v>7.05</v>
      </c>
      <c r="P47" s="54" t="n">
        <v>36</v>
      </c>
      <c r="Q47" s="55" t="n">
        <v>5</v>
      </c>
      <c r="R47" s="56" t="n">
        <v>5145103.1405</v>
      </c>
      <c r="S47" s="45"/>
      <c r="T47" s="45"/>
    </row>
    <row r="48" customFormat="false" ht="15" hidden="false" customHeight="false" outlineLevel="0" collapsed="false">
      <c r="F48" s="67" t="n">
        <f aca="false">SUM(F6:F47)</f>
        <v>126</v>
      </c>
      <c r="G48" s="67" t="n">
        <f aca="false">SUM(G6:G47)</f>
        <v>420</v>
      </c>
      <c r="H48" s="67" t="n">
        <f aca="false">SUM(H6:H47)</f>
        <v>126</v>
      </c>
      <c r="I48" s="67" t="n">
        <f aca="false">SUM(I6:I47)</f>
        <v>420</v>
      </c>
      <c r="J48" s="67" t="n">
        <f aca="false">SUM(J6:J47)</f>
        <v>126</v>
      </c>
      <c r="K48" s="67" t="n">
        <f aca="false">SUM(K6:K47)</f>
        <v>420</v>
      </c>
      <c r="L48" s="67" t="n">
        <f aca="false">SUM(L6:L47)</f>
        <v>126</v>
      </c>
      <c r="M48" s="67" t="n">
        <f aca="false">SUM(M6:M47)</f>
        <v>420</v>
      </c>
      <c r="N48" s="67" t="n">
        <f aca="false">SUM(N6:N47)</f>
        <v>126</v>
      </c>
      <c r="O48" s="67" t="n">
        <f aca="false">SUM(O6:O47)</f>
        <v>420</v>
      </c>
      <c r="P48" s="67" t="n">
        <f aca="false">SUM(P6:P47)</f>
        <v>2100</v>
      </c>
      <c r="Q48" s="67" t="n">
        <f aca="false">SUM(Q6:Q47)</f>
        <v>630</v>
      </c>
      <c r="R48" s="67" t="n">
        <f aca="false">SUM(R6:R47)</f>
        <v>210591812.5285</v>
      </c>
      <c r="S48" s="67" t="n">
        <f aca="false">SUM(S6:S47)</f>
        <v>0</v>
      </c>
    </row>
  </sheetData>
  <autoFilter ref="B5:E48"/>
  <mergeCells count="7">
    <mergeCell ref="C2:S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3:15:33Z</dcterms:created>
  <dc:creator>j</dc:creator>
  <dc:description/>
  <dc:language>en-US</dc:language>
  <cp:lastModifiedBy>j</cp:lastModifiedBy>
  <dcterms:modified xsi:type="dcterms:W3CDTF">2017-12-17T23:23:27Z</dcterms:modified>
  <cp:revision>0</cp:revision>
  <dc:subject/>
  <dc:title/>
</cp:coreProperties>
</file>